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1.防汛抗旱责任人" sheetId="1" state="visible" r:id="rId2"/>
    <sheet name="2江河" sheetId="2" state="visible" r:id="rId3"/>
    <sheet name="3.水库" sheetId="3" state="visible" r:id="rId4"/>
    <sheet name="4.农村水电站" sheetId="4" state="visible" r:id="rId5"/>
    <sheet name="5.城市防洪" sheetId="5" state="visible" r:id="rId6"/>
    <sheet name="6.山洪泥石流" sheetId="6" state="visible" r:id="rId7"/>
    <sheet name="7.重要经济目标" sheetId="7" state="visible" r:id="rId8"/>
    <sheet name="8.中小学校" sheetId="8" state="visible" r:id="rId9"/>
    <sheet name="9、橡胶坝" sheetId="9" state="visible" r:id="rId10"/>
    <sheet name="10.台风" sheetId="10" state="visible" r:id="rId11"/>
    <sheet name="11.乡、村防汛抗旱责任人" sheetId="11" state="visible" r:id="rId12"/>
  </sheets>
  <definedNames>
    <definedName function="false" hidden="false" localSheetId="1" name="Print_Titles" vbProcedure="false">2江河!$3:$3</definedName>
    <definedName function="false" hidden="false" localSheetId="2" name="Print_Titles" vbProcedure="false">'3.水库'!$3:$3</definedName>
    <definedName function="false" hidden="false" localSheetId="5" name="Print_Titles" vbProcedure="false">'6.山洪泥石流'!$3:$3</definedName>
    <definedName function="false" hidden="false" localSheetId="6" name="Print_Titles" vbProcedure="false">'7.重要经济目标'!$3:$3</definedName>
    <definedName function="false" hidden="false" localSheetId="7" name="Print_Titles" vbProcedure="false">'8.中小学校'!$3:$3</definedName>
    <definedName function="false" hidden="false" localSheetId="10" name="Print_Titles" vbProcedure="false">'11.乡、村防汛抗旱责任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2" uniqueCount="4558">
  <si>
    <r>
      <rPr>
        <sz val="10"/>
        <color rgb="FF000000"/>
        <rFont val="Noto Sans"/>
        <family val="2"/>
      </rPr>
      <t xml:space="preserve">表</t>
    </r>
    <r>
      <rPr>
        <sz val="10"/>
        <color rgb="FF000000"/>
        <rFont val="宋体"/>
        <family val="0"/>
        <charset val="134"/>
      </rPr>
      <t xml:space="preserve">1</t>
    </r>
    <r>
      <rPr>
        <sz val="10"/>
        <color rgb="FF000000"/>
        <rFont val="Noto Sans"/>
        <family val="2"/>
      </rPr>
      <t xml:space="preserve">：</t>
    </r>
  </si>
  <si>
    <t xml:space="preserve">防汛抗旱责任人签名表</t>
  </si>
  <si>
    <t xml:space="preserve">序号</t>
  </si>
  <si>
    <t xml:space="preserve">市、县</t>
  </si>
  <si>
    <t xml:space="preserve">行政
责任人</t>
  </si>
  <si>
    <t xml:space="preserve">职务</t>
  </si>
  <si>
    <t xml:space="preserve">联系电话</t>
  </si>
  <si>
    <t xml:space="preserve">技术              责任人</t>
  </si>
  <si>
    <t xml:space="preserve">职  务</t>
  </si>
  <si>
    <t xml:space="preserve">防汛抢险责任人</t>
  </si>
  <si>
    <t xml:space="preserve">抗旱应急            责任人</t>
  </si>
  <si>
    <t xml:space="preserve">抚顺市</t>
  </si>
  <si>
    <t xml:space="preserve">高键</t>
  </si>
  <si>
    <t xml:space="preserve">市委副书记、  市长</t>
  </si>
  <si>
    <t xml:space="preserve">刘弋</t>
  </si>
  <si>
    <t xml:space="preserve">市水务局局长</t>
  </si>
  <si>
    <t xml:space="preserve">王端礼</t>
  </si>
  <si>
    <t xml:space="preserve">应急局局长</t>
  </si>
  <si>
    <t xml:space="preserve">吴长宏</t>
  </si>
  <si>
    <t xml:space="preserve">水务局副局长</t>
  </si>
  <si>
    <t xml:space="preserve">一</t>
  </si>
  <si>
    <t xml:space="preserve">新宾县</t>
  </si>
  <si>
    <t xml:space="preserve">李有功</t>
  </si>
  <si>
    <t xml:space="preserve">副县长</t>
  </si>
  <si>
    <t xml:space="preserve">晁先华</t>
  </si>
  <si>
    <t xml:space="preserve">县水务局局长</t>
  </si>
  <si>
    <t xml:space="preserve">高忠</t>
  </si>
  <si>
    <t xml:space="preserve">王宏新</t>
  </si>
  <si>
    <t xml:space="preserve">县水务局副局长</t>
  </si>
  <si>
    <t xml:space="preserve">二</t>
  </si>
  <si>
    <t xml:space="preserve">清原县</t>
  </si>
  <si>
    <t xml:space="preserve">吴振宇</t>
  </si>
  <si>
    <t xml:space="preserve">县长</t>
  </si>
  <si>
    <t xml:space="preserve">赵磊</t>
  </si>
  <si>
    <t xml:space="preserve">水务局长</t>
  </si>
  <si>
    <t xml:space="preserve">关发国</t>
  </si>
  <si>
    <t xml:space="preserve">应急局长</t>
  </si>
  <si>
    <t xml:space="preserve">张同军</t>
  </si>
  <si>
    <t xml:space="preserve">副主任</t>
  </si>
  <si>
    <t xml:space="preserve">清原镇</t>
  </si>
  <si>
    <t xml:space="preserve">杨光</t>
  </si>
  <si>
    <t xml:space="preserve">镇长</t>
  </si>
  <si>
    <t xml:space="preserve">范世鹏</t>
  </si>
  <si>
    <t xml:space="preserve">水利站负责人</t>
  </si>
  <si>
    <t xml:space="preserve">李国梁</t>
  </si>
  <si>
    <t xml:space="preserve">副镇长</t>
  </si>
  <si>
    <t xml:space="preserve">英额门镇</t>
  </si>
  <si>
    <t xml:space="preserve">尉鹏辉</t>
  </si>
  <si>
    <t xml:space="preserve">徐美</t>
  </si>
  <si>
    <t xml:space="preserve">水利负责人</t>
  </si>
  <si>
    <t xml:space="preserve">王强</t>
  </si>
  <si>
    <t xml:space="preserve">李建华</t>
  </si>
  <si>
    <t xml:space="preserve">农业负责人</t>
  </si>
  <si>
    <t xml:space="preserve">草市镇</t>
  </si>
  <si>
    <t xml:space="preserve">刘士德</t>
  </si>
  <si>
    <t xml:space="preserve">金星</t>
  </si>
  <si>
    <t xml:space="preserve">主任</t>
  </si>
  <si>
    <t xml:space="preserve">张庆华</t>
  </si>
  <si>
    <t xml:space="preserve">村书记</t>
  </si>
  <si>
    <t xml:space="preserve">王成龙</t>
  </si>
  <si>
    <t xml:space="preserve">武装部长</t>
  </si>
  <si>
    <t xml:space="preserve">枸乃甸乡</t>
  </si>
  <si>
    <t xml:space="preserve">赵 迪</t>
  </si>
  <si>
    <t xml:space="preserve">乡长</t>
  </si>
  <si>
    <t xml:space="preserve">董 宇</t>
  </si>
  <si>
    <t xml:space="preserve">副乡长</t>
  </si>
  <si>
    <t xml:space="preserve">陆奇</t>
  </si>
  <si>
    <t xml:space="preserve">安监负责人</t>
  </si>
  <si>
    <t xml:space="preserve">朱宝君</t>
  </si>
  <si>
    <t xml:space="preserve">贾众鑫</t>
  </si>
  <si>
    <t xml:space="preserve">徐全生</t>
  </si>
  <si>
    <t xml:space="preserve">敖家堡乡</t>
  </si>
  <si>
    <t xml:space="preserve">申灵玉</t>
  </si>
  <si>
    <t xml:space="preserve">付海波</t>
  </si>
  <si>
    <t xml:space="preserve">席朕</t>
  </si>
  <si>
    <t xml:space="preserve">应急办负责人</t>
  </si>
  <si>
    <t xml:space="preserve">夏云琦</t>
  </si>
  <si>
    <t xml:space="preserve">北三家镇</t>
  </si>
  <si>
    <t xml:space="preserve">丁聪</t>
  </si>
  <si>
    <t xml:space="preserve">刘笑飞</t>
  </si>
  <si>
    <t xml:space="preserve">水利站长</t>
  </si>
  <si>
    <t xml:space="preserve">赵宏伟</t>
  </si>
  <si>
    <t xml:space="preserve">王艳生</t>
  </si>
  <si>
    <t xml:space="preserve">农业站长</t>
  </si>
  <si>
    <t xml:space="preserve">大苏河乡</t>
  </si>
  <si>
    <t xml:space="preserve">郎福人</t>
  </si>
  <si>
    <t xml:space="preserve">朱 猛</t>
  </si>
  <si>
    <t xml:space="preserve">张玉强</t>
  </si>
  <si>
    <t xml:space="preserve">红透山镇</t>
  </si>
  <si>
    <t xml:space="preserve">辛言广</t>
  </si>
  <si>
    <t xml:space="preserve">刘铭刚</t>
  </si>
  <si>
    <t xml:space="preserve">代玉峰</t>
  </si>
  <si>
    <t xml:space="preserve">许作宏</t>
  </si>
  <si>
    <t xml:space="preserve">南口前镇</t>
  </si>
  <si>
    <t xml:space="preserve">李  娜</t>
  </si>
  <si>
    <t xml:space="preserve">王国民</t>
  </si>
  <si>
    <t xml:space="preserve">负责人</t>
  </si>
  <si>
    <t xml:space="preserve">袁凤雷</t>
  </si>
  <si>
    <t xml:space="preserve">南山城镇</t>
  </si>
  <si>
    <t xml:space="preserve">刘立鲲</t>
  </si>
  <si>
    <t xml:space="preserve">王忠利</t>
  </si>
  <si>
    <t xml:space="preserve">刘静涛</t>
  </si>
  <si>
    <t xml:space="preserve">土口子乡</t>
  </si>
  <si>
    <t xml:space="preserve">林大鹏</t>
  </si>
  <si>
    <t xml:space="preserve">张冲</t>
  </si>
  <si>
    <t xml:space="preserve">王微</t>
  </si>
  <si>
    <t xml:space="preserve">王玉坤</t>
  </si>
  <si>
    <t xml:space="preserve">人大主席</t>
  </si>
  <si>
    <t xml:space="preserve">湾甸子镇</t>
  </si>
  <si>
    <t xml:space="preserve">李  响</t>
  </si>
  <si>
    <t xml:space="preserve">张艳玲</t>
  </si>
  <si>
    <t xml:space="preserve">站员</t>
  </si>
  <si>
    <t xml:space="preserve">宋博</t>
  </si>
  <si>
    <t xml:space="preserve">肖云海</t>
  </si>
  <si>
    <t xml:space="preserve">水利站站长</t>
  </si>
  <si>
    <t xml:space="preserve">夏家堡镇</t>
  </si>
  <si>
    <t xml:space="preserve">盖天泽</t>
  </si>
  <si>
    <t xml:space="preserve">潘立新</t>
  </si>
  <si>
    <t xml:space="preserve">办事员</t>
  </si>
  <si>
    <t xml:space="preserve">林长青</t>
  </si>
  <si>
    <t xml:space="preserve">陈志强</t>
  </si>
  <si>
    <t xml:space="preserve">大孤家镇</t>
  </si>
  <si>
    <t xml:space="preserve">黄蕊</t>
  </si>
  <si>
    <t xml:space="preserve">牟兴龙</t>
  </si>
  <si>
    <t xml:space="preserve">赵琨</t>
  </si>
  <si>
    <t xml:space="preserve">孙秀媛</t>
  </si>
  <si>
    <t xml:space="preserve">三</t>
  </si>
  <si>
    <t xml:space="preserve">抚顺县</t>
  </si>
  <si>
    <t xml:space="preserve">张  军</t>
  </si>
  <si>
    <t xml:space="preserve">县委常委副县长</t>
  </si>
  <si>
    <t xml:space="preserve">马龙江</t>
  </si>
  <si>
    <t xml:space="preserve">邱宝文</t>
  </si>
  <si>
    <t xml:space="preserve">县应急局局长</t>
  </si>
  <si>
    <t xml:space="preserve">四</t>
  </si>
  <si>
    <t xml:space="preserve">新抚区</t>
  </si>
  <si>
    <t xml:space="preserve">苏丹</t>
  </si>
  <si>
    <t xml:space="preserve">区长</t>
  </si>
  <si>
    <t xml:space="preserve">姜臣</t>
  </si>
  <si>
    <t xml:space="preserve">农业农村局局长</t>
  </si>
  <si>
    <t xml:space="preserve">金瑞</t>
  </si>
  <si>
    <t xml:space="preserve">赵辉</t>
  </si>
  <si>
    <t xml:space="preserve">农业农村局副局长</t>
  </si>
  <si>
    <t xml:space="preserve">五</t>
  </si>
  <si>
    <t xml:space="preserve">顺城区</t>
  </si>
  <si>
    <t xml:space="preserve">李培育</t>
  </si>
  <si>
    <t xml:space="preserve">周诗杰</t>
  </si>
  <si>
    <t xml:space="preserve">副区长</t>
  </si>
  <si>
    <t xml:space="preserve">荆福庆</t>
  </si>
  <si>
    <t xml:space="preserve">局长</t>
  </si>
  <si>
    <t xml:space="preserve">丁咏</t>
  </si>
  <si>
    <t xml:space="preserve">六</t>
  </si>
  <si>
    <t xml:space="preserve">东洲区</t>
  </si>
  <si>
    <t xml:space="preserve">赵效飞</t>
  </si>
  <si>
    <t xml:space="preserve">陶峰</t>
  </si>
  <si>
    <t xml:space="preserve">住房和建乡建设局局长</t>
  </si>
  <si>
    <t xml:space="preserve">王建华</t>
  </si>
  <si>
    <t xml:space="preserve">王新征</t>
  </si>
  <si>
    <t xml:space="preserve">区农业农村局副局长</t>
  </si>
  <si>
    <t xml:space="preserve">七</t>
  </si>
  <si>
    <t xml:space="preserve">望花区</t>
  </si>
  <si>
    <t xml:space="preserve">张泰</t>
  </si>
  <si>
    <t xml:space="preserve">李龙</t>
  </si>
  <si>
    <t xml:space="preserve">岳增波</t>
  </si>
  <si>
    <t xml:space="preserve">李鹏威</t>
  </si>
  <si>
    <t xml:space="preserve">注：此表包括市县两级防汛抗旱责任人。</t>
  </si>
  <si>
    <r>
      <rPr>
        <sz val="12"/>
        <rFont val="Noto Sans"/>
        <family val="2"/>
      </rPr>
      <t xml:space="preserve">表</t>
    </r>
    <r>
      <rPr>
        <sz val="12"/>
        <rFont val="黑体"/>
        <family val="0"/>
        <charset val="134"/>
      </rPr>
      <t xml:space="preserve">2</t>
    </r>
    <r>
      <rPr>
        <sz val="12"/>
        <rFont val="Noto Sans"/>
        <family val="2"/>
      </rPr>
      <t xml:space="preserve">：</t>
    </r>
  </si>
  <si>
    <t xml:space="preserve">江河堤段防汛责任人签名表</t>
  </si>
  <si>
    <t xml:space="preserve">河流名称</t>
  </si>
  <si>
    <t xml:space="preserve">区段</t>
  </si>
  <si>
    <t xml:space="preserve">行政责任人</t>
  </si>
  <si>
    <t xml:space="preserve">技术责任人</t>
  </si>
  <si>
    <t xml:space="preserve">抢险责任人</t>
  </si>
  <si>
    <t xml:space="preserve">浑河</t>
  </si>
  <si>
    <t xml:space="preserve">城市</t>
  </si>
  <si>
    <t xml:space="preserve">雒荣广</t>
  </si>
  <si>
    <t xml:space="preserve">副市长、市公安局局长</t>
  </si>
  <si>
    <t xml:space="preserve">水务局局长</t>
  </si>
  <si>
    <t xml:space="preserve">新宾镇苏子河</t>
  </si>
  <si>
    <t xml:space="preserve">五付甲</t>
  </si>
  <si>
    <t xml:space="preserve">赵维海</t>
  </si>
  <si>
    <t xml:space="preserve">隗野</t>
  </si>
  <si>
    <t xml:space="preserve">吴文印</t>
  </si>
  <si>
    <t xml:space="preserve">前进</t>
  </si>
  <si>
    <t xml:space="preserve">关德仁</t>
  </si>
  <si>
    <t xml:space="preserve">民主</t>
  </si>
  <si>
    <t xml:space="preserve">赵抵非</t>
  </si>
  <si>
    <t xml:space="preserve">和平汉</t>
  </si>
  <si>
    <t xml:space="preserve">张爱军</t>
  </si>
  <si>
    <t xml:space="preserve">茶棚</t>
  </si>
  <si>
    <t xml:space="preserve">张万义</t>
  </si>
  <si>
    <t xml:space="preserve">刘鲜</t>
  </si>
  <si>
    <t xml:space="preserve">朴凤花</t>
  </si>
  <si>
    <t xml:space="preserve">兰汉</t>
  </si>
  <si>
    <t xml:space="preserve">高云飞</t>
  </si>
  <si>
    <t xml:space="preserve">拨卜沟</t>
  </si>
  <si>
    <t xml:space="preserve">初志伟</t>
  </si>
  <si>
    <t xml:space="preserve">达子营</t>
  </si>
  <si>
    <t xml:space="preserve">隋立军</t>
  </si>
  <si>
    <t xml:space="preserve">网户</t>
  </si>
  <si>
    <t xml:space="preserve">赵 丹</t>
  </si>
  <si>
    <t xml:space="preserve">五里河</t>
  </si>
  <si>
    <t xml:space="preserve">石碑</t>
  </si>
  <si>
    <t xml:space="preserve">金辉</t>
  </si>
  <si>
    <t xml:space="preserve">水利站员</t>
  </si>
  <si>
    <t xml:space="preserve">纪纯杰</t>
  </si>
  <si>
    <t xml:space="preserve">后仓</t>
  </si>
  <si>
    <t xml:space="preserve">李勇</t>
  </si>
  <si>
    <t xml:space="preserve">砬嘴</t>
  </si>
  <si>
    <t xml:space="preserve">刘志华</t>
  </si>
  <si>
    <t xml:space="preserve">秋木</t>
  </si>
  <si>
    <t xml:space="preserve">戴清高</t>
  </si>
  <si>
    <t xml:space="preserve">黄旗</t>
  </si>
  <si>
    <t xml:space="preserve">杨春华</t>
  </si>
  <si>
    <t xml:space="preserve">五里</t>
  </si>
  <si>
    <t xml:space="preserve">白雪</t>
  </si>
  <si>
    <t xml:space="preserve">刘家河</t>
  </si>
  <si>
    <t xml:space="preserve">郝家</t>
  </si>
  <si>
    <t xml:space="preserve">刘秀萍</t>
  </si>
  <si>
    <t xml:space="preserve">匡广清</t>
  </si>
  <si>
    <t xml:space="preserve">佟家</t>
  </si>
  <si>
    <t xml:space="preserve">夏君飞</t>
  </si>
  <si>
    <t xml:space="preserve">尹家</t>
  </si>
  <si>
    <t xml:space="preserve">时福永</t>
  </si>
  <si>
    <t xml:space="preserve">刘汉</t>
  </si>
  <si>
    <t xml:space="preserve">傅永祥</t>
  </si>
  <si>
    <t xml:space="preserve">网户河</t>
  </si>
  <si>
    <t xml:space="preserve">林子头</t>
  </si>
  <si>
    <t xml:space="preserve">吕  顺</t>
  </si>
  <si>
    <t xml:space="preserve">向阳</t>
  </si>
  <si>
    <t xml:space="preserve">张秀华</t>
  </si>
  <si>
    <t xml:space="preserve">照阳河</t>
  </si>
  <si>
    <t xml:space="preserve">关家</t>
  </si>
  <si>
    <t xml:space="preserve">张  杰</t>
  </si>
  <si>
    <t xml:space="preserve">照阳</t>
  </si>
  <si>
    <t xml:space="preserve">朱立兵</t>
  </si>
  <si>
    <t xml:space="preserve">下坎</t>
  </si>
  <si>
    <t xml:space="preserve">高恒阳</t>
  </si>
  <si>
    <t xml:space="preserve">前进东河沟</t>
  </si>
  <si>
    <t xml:space="preserve">前进南河沟</t>
  </si>
  <si>
    <t xml:space="preserve">苏子河</t>
  </si>
  <si>
    <t xml:space="preserve">红升村</t>
  </si>
  <si>
    <t xml:space="preserve">王栋栋</t>
  </si>
  <si>
    <t xml:space="preserve">栗权</t>
  </si>
  <si>
    <t xml:space="preserve">站长</t>
  </si>
  <si>
    <t xml:space="preserve">王忠文</t>
  </si>
  <si>
    <t xml:space="preserve">关家村</t>
  </si>
  <si>
    <t xml:space="preserve">王丽娟</t>
  </si>
  <si>
    <t xml:space="preserve">张家村</t>
  </si>
  <si>
    <t xml:space="preserve">谷峰</t>
  </si>
  <si>
    <t xml:space="preserve">白旗村</t>
  </si>
  <si>
    <t xml:space="preserve">于凤平</t>
  </si>
  <si>
    <t xml:space="preserve">旺清河</t>
  </si>
  <si>
    <t xml:space="preserve">旧门村</t>
  </si>
  <si>
    <t xml:space="preserve">王国强</t>
  </si>
  <si>
    <t xml:space="preserve">永陵金岗河</t>
  </si>
  <si>
    <t xml:space="preserve">金岗村</t>
  </si>
  <si>
    <t xml:space="preserve">孙万鑫 </t>
  </si>
  <si>
    <t xml:space="preserve">孙炜</t>
  </si>
  <si>
    <t xml:space="preserve">水利站站员</t>
  </si>
  <si>
    <t xml:space="preserve"> 刘纯雨</t>
  </si>
  <si>
    <t xml:space="preserve">二道河</t>
  </si>
  <si>
    <t xml:space="preserve"> 二道村</t>
  </si>
  <si>
    <t xml:space="preserve">夏永亮</t>
  </si>
  <si>
    <t xml:space="preserve">苏子河、二道河</t>
  </si>
  <si>
    <t xml:space="preserve"> 赫图阿拉村</t>
  </si>
  <si>
    <t xml:space="preserve">罗天成</t>
  </si>
  <si>
    <t xml:space="preserve"> 红旗村</t>
  </si>
  <si>
    <t xml:space="preserve">刘亚军</t>
  </si>
  <si>
    <t xml:space="preserve">王亚斌</t>
  </si>
  <si>
    <t xml:space="preserve">前进村</t>
  </si>
  <si>
    <t xml:space="preserve">张志富</t>
  </si>
  <si>
    <t xml:space="preserve">团结村</t>
  </si>
  <si>
    <t xml:space="preserve">段春永</t>
  </si>
  <si>
    <t xml:space="preserve">蔬菜村</t>
  </si>
  <si>
    <t xml:space="preserve">赵宾伟</t>
  </si>
  <si>
    <t xml:space="preserve">嘉禾河</t>
  </si>
  <si>
    <t xml:space="preserve">头道堡</t>
  </si>
  <si>
    <t xml:space="preserve">孙洪彬</t>
  </si>
  <si>
    <t xml:space="preserve">刘  利</t>
  </si>
  <si>
    <t xml:space="preserve">嘉禾村</t>
  </si>
  <si>
    <t xml:space="preserve">崔贵生</t>
  </si>
  <si>
    <t xml:space="preserve"> 五道堡村</t>
  </si>
  <si>
    <t xml:space="preserve">佟野</t>
  </si>
  <si>
    <t xml:space="preserve">御带河</t>
  </si>
  <si>
    <t xml:space="preserve">后堡村</t>
  </si>
  <si>
    <t xml:space="preserve">高玉军</t>
  </si>
  <si>
    <t xml:space="preserve">鲜村</t>
  </si>
  <si>
    <t xml:space="preserve">金仙俊</t>
  </si>
  <si>
    <t xml:space="preserve"> 头道砬子村</t>
  </si>
  <si>
    <t xml:space="preserve">张茂全</t>
  </si>
  <si>
    <t xml:space="preserve">旺清门镇富尔江</t>
  </si>
  <si>
    <t xml:space="preserve">横山子</t>
  </si>
  <si>
    <t xml:space="preserve">付桂香</t>
  </si>
  <si>
    <t xml:space="preserve">刘城</t>
  </si>
  <si>
    <t xml:space="preserve">赵忠清</t>
  </si>
  <si>
    <t xml:space="preserve">旺汉</t>
  </si>
  <si>
    <t xml:space="preserve">詹德利</t>
  </si>
  <si>
    <t xml:space="preserve">东汉村</t>
  </si>
  <si>
    <t xml:space="preserve">马跃虎</t>
  </si>
  <si>
    <t xml:space="preserve">大河东</t>
  </si>
  <si>
    <t xml:space="preserve">隗祥海</t>
  </si>
  <si>
    <t xml:space="preserve">李哲</t>
  </si>
  <si>
    <t xml:space="preserve">头道沟河</t>
  </si>
  <si>
    <t xml:space="preserve">杨木沟</t>
  </si>
  <si>
    <t xml:space="preserve">薛兴华</t>
  </si>
  <si>
    <t xml:space="preserve">大荒沟河</t>
  </si>
  <si>
    <t xml:space="preserve">南北岔</t>
  </si>
  <si>
    <t xml:space="preserve">丁艳秀</t>
  </si>
  <si>
    <t xml:space="preserve">夹河北河</t>
  </si>
  <si>
    <t xml:space="preserve">旺鲜村</t>
  </si>
  <si>
    <t xml:space="preserve">夹河北村</t>
  </si>
  <si>
    <t xml:space="preserve">富尔江</t>
  </si>
  <si>
    <t xml:space="preserve">响水河子村</t>
  </si>
  <si>
    <t xml:space="preserve">王义</t>
  </si>
  <si>
    <t xml:space="preserve">毛双龙</t>
  </si>
  <si>
    <t xml:space="preserve">孙德龙</t>
  </si>
  <si>
    <t xml:space="preserve">双砬子村</t>
  </si>
  <si>
    <t xml:space="preserve">王国林</t>
  </si>
  <si>
    <t xml:space="preserve">双鲜村</t>
  </si>
  <si>
    <t xml:space="preserve">金太明</t>
  </si>
  <si>
    <t xml:space="preserve">富江村</t>
  </si>
  <si>
    <t xml:space="preserve">李万惠</t>
  </si>
  <si>
    <t xml:space="preserve">双鲜河</t>
  </si>
  <si>
    <t xml:space="preserve">上围子村</t>
  </si>
  <si>
    <t xml:space="preserve">刘小海</t>
  </si>
  <si>
    <t xml:space="preserve">下围子村</t>
  </si>
  <si>
    <t xml:space="preserve">李向君</t>
  </si>
  <si>
    <t xml:space="preserve">响水河</t>
  </si>
  <si>
    <t xml:space="preserve">东腰堡村</t>
  </si>
  <si>
    <t xml:space="preserve">吴黎勇</t>
  </si>
  <si>
    <t xml:space="preserve">三道沟河</t>
  </si>
  <si>
    <t xml:space="preserve">三道沟屯</t>
  </si>
  <si>
    <t xml:space="preserve">小荒沟河</t>
  </si>
  <si>
    <t xml:space="preserve">小荒沟屯</t>
  </si>
  <si>
    <t xml:space="preserve">巨流河</t>
  </si>
  <si>
    <t xml:space="preserve">富江西屯</t>
  </si>
  <si>
    <t xml:space="preserve">北四平富尔江</t>
  </si>
  <si>
    <t xml:space="preserve">火石村区段</t>
  </si>
  <si>
    <t xml:space="preserve">曲春雨</t>
  </si>
  <si>
    <t xml:space="preserve">陈大伟</t>
  </si>
  <si>
    <t xml:space="preserve">杨连国</t>
  </si>
  <si>
    <t xml:space="preserve">火石村二道阳岔河</t>
  </si>
  <si>
    <t xml:space="preserve">火石村三道阳岔河</t>
  </si>
  <si>
    <t xml:space="preserve">宝汤村区段</t>
  </si>
  <si>
    <t xml:space="preserve">曹文明</t>
  </si>
  <si>
    <t xml:space="preserve">宝汤村中心河</t>
  </si>
  <si>
    <t xml:space="preserve">冯家村英河子</t>
  </si>
  <si>
    <t xml:space="preserve">洪光</t>
  </si>
  <si>
    <t xml:space="preserve">冯家村湾沟河</t>
  </si>
  <si>
    <t xml:space="preserve">冯家村幸福河</t>
  </si>
  <si>
    <t xml:space="preserve">冯家村幸福富尔江段</t>
  </si>
  <si>
    <t xml:space="preserve">北旺清村段</t>
  </si>
  <si>
    <t xml:space="preserve">吴新楠</t>
  </si>
  <si>
    <t xml:space="preserve">北旺清村中心河</t>
  </si>
  <si>
    <t xml:space="preserve">北旺清村西河</t>
  </si>
  <si>
    <t xml:space="preserve">北旺清村西南河</t>
  </si>
  <si>
    <t xml:space="preserve">善道村段</t>
  </si>
  <si>
    <t xml:space="preserve">谷帅</t>
  </si>
  <si>
    <t xml:space="preserve">善道村西沟河</t>
  </si>
  <si>
    <t xml:space="preserve">杨树村段</t>
  </si>
  <si>
    <t xml:space="preserve">张志龙</t>
  </si>
  <si>
    <t xml:space="preserve">杨树村边沟河</t>
  </si>
  <si>
    <t xml:space="preserve">二道子河</t>
  </si>
  <si>
    <t xml:space="preserve">榆树村</t>
  </si>
  <si>
    <t xml:space="preserve">刘爽</t>
  </si>
  <si>
    <t xml:space="preserve">夏春忠</t>
  </si>
  <si>
    <t xml:space="preserve">赵亚斌</t>
  </si>
  <si>
    <t xml:space="preserve">红石村</t>
  </si>
  <si>
    <t xml:space="preserve">李根</t>
  </si>
  <si>
    <t xml:space="preserve">红旗村</t>
  </si>
  <si>
    <t xml:space="preserve">董宪利</t>
  </si>
  <si>
    <t xml:space="preserve">蔡家村</t>
  </si>
  <si>
    <t xml:space="preserve">蔡振平</t>
  </si>
  <si>
    <t xml:space="preserve">边外村</t>
  </si>
  <si>
    <t xml:space="preserve">张秋颖</t>
  </si>
  <si>
    <t xml:space="preserve">何家村</t>
  </si>
  <si>
    <t xml:space="preserve">王宪海</t>
  </si>
  <si>
    <t xml:space="preserve">罗圈村</t>
  </si>
  <si>
    <t xml:space="preserve">扬永峰</t>
  </si>
  <si>
    <t xml:space="preserve">哈山村</t>
  </si>
  <si>
    <t xml:space="preserve">陈永强</t>
  </si>
  <si>
    <t xml:space="preserve">彭家村</t>
  </si>
  <si>
    <t xml:space="preserve">冯克海</t>
  </si>
  <si>
    <t xml:space="preserve">都督村</t>
  </si>
  <si>
    <t xml:space="preserve">王世清</t>
  </si>
  <si>
    <t xml:space="preserve">样子沟村</t>
  </si>
  <si>
    <t xml:space="preserve">刘忠仁</t>
  </si>
  <si>
    <t xml:space="preserve">岔路子村</t>
  </si>
  <si>
    <t xml:space="preserve">张仲波</t>
  </si>
  <si>
    <t xml:space="preserve">太子河</t>
  </si>
  <si>
    <t xml:space="preserve">苇子峪</t>
  </si>
  <si>
    <t xml:space="preserve">林云峰</t>
  </si>
  <si>
    <t xml:space="preserve">镇  长</t>
  </si>
  <si>
    <t xml:space="preserve">王赫</t>
  </si>
  <si>
    <t xml:space="preserve">王东旭</t>
  </si>
  <si>
    <t xml:space="preserve">武装部部长</t>
  </si>
  <si>
    <t xml:space="preserve">下夹河乡太子河</t>
  </si>
  <si>
    <t xml:space="preserve">岗东村
大背屯段</t>
  </si>
  <si>
    <t xml:space="preserve">盖  斌</t>
  </si>
  <si>
    <t xml:space="preserve">周绍君</t>
  </si>
  <si>
    <t xml:space="preserve">刘兴华</t>
  </si>
  <si>
    <t xml:space="preserve">岗东段</t>
  </si>
  <si>
    <t xml:space="preserve">下夹河段</t>
  </si>
  <si>
    <t xml:space="preserve">武  伟</t>
  </si>
  <si>
    <t xml:space="preserve">双河河</t>
  </si>
  <si>
    <t xml:space="preserve">支家村
崴子段</t>
  </si>
  <si>
    <t xml:space="preserve">谢廷魁</t>
  </si>
  <si>
    <t xml:space="preserve">支家村支家段</t>
  </si>
  <si>
    <t xml:space="preserve">支家村马路屯段</t>
  </si>
  <si>
    <r>
      <rPr>
        <sz val="9"/>
        <rFont val="Noto Sans"/>
        <family val="2"/>
      </rPr>
      <t xml:space="preserve">双河村双河</t>
    </r>
    <r>
      <rPr>
        <sz val="9"/>
        <rFont val="宋体"/>
        <family val="0"/>
        <charset val="134"/>
      </rPr>
      <t xml:space="preserve">-</t>
    </r>
    <r>
      <rPr>
        <sz val="9"/>
        <rFont val="Noto Sans"/>
        <family val="2"/>
      </rPr>
      <t xml:space="preserve">太子河段</t>
    </r>
  </si>
  <si>
    <t xml:space="preserve">孙贺</t>
  </si>
  <si>
    <t xml:space="preserve">平河村小夹河段</t>
  </si>
  <si>
    <t xml:space="preserve">松树河</t>
  </si>
  <si>
    <t xml:space="preserve">双台子段</t>
  </si>
  <si>
    <t xml:space="preserve">马  龙</t>
  </si>
  <si>
    <t xml:space="preserve">松树河段</t>
  </si>
  <si>
    <t xml:space="preserve">张明思</t>
  </si>
  <si>
    <t xml:space="preserve">下夹河村段</t>
  </si>
  <si>
    <t xml:space="preserve">大央河</t>
  </si>
  <si>
    <t xml:space="preserve">岗东河段</t>
  </si>
  <si>
    <t xml:space="preserve">木奇镇水手河</t>
  </si>
  <si>
    <t xml:space="preserve">乱碴石</t>
  </si>
  <si>
    <t xml:space="preserve">关泰鹏</t>
  </si>
  <si>
    <t xml:space="preserve">孙柏江</t>
  </si>
  <si>
    <t xml:space="preserve">韩秀国</t>
  </si>
  <si>
    <t xml:space="preserve">书记</t>
  </si>
  <si>
    <t xml:space="preserve">二道穿心河</t>
  </si>
  <si>
    <t xml:space="preserve">三道关河</t>
  </si>
  <si>
    <t xml:space="preserve">水手穿心河</t>
  </si>
  <si>
    <t xml:space="preserve">木奇河</t>
  </si>
  <si>
    <t xml:space="preserve">台沟河</t>
  </si>
  <si>
    <t xml:space="preserve">刘树民</t>
  </si>
  <si>
    <t xml:space="preserve">半道子河</t>
  </si>
  <si>
    <t xml:space="preserve">李建春</t>
  </si>
  <si>
    <t xml:space="preserve">会计</t>
  </si>
  <si>
    <t xml:space="preserve">河西</t>
  </si>
  <si>
    <t xml:space="preserve">镇内后河</t>
  </si>
  <si>
    <t xml:space="preserve">张尔博</t>
  </si>
  <si>
    <t xml:space="preserve">组长</t>
  </si>
  <si>
    <t xml:space="preserve">东站河</t>
  </si>
  <si>
    <t xml:space="preserve">福来沟河</t>
  </si>
  <si>
    <t xml:space="preserve">邵福文</t>
  </si>
  <si>
    <t xml:space="preserve"> 东站后河</t>
  </si>
  <si>
    <t xml:space="preserve">秦建国</t>
  </si>
  <si>
    <t xml:space="preserve">刘长波</t>
  </si>
  <si>
    <t xml:space="preserve">红庙子查家村</t>
  </si>
  <si>
    <t xml:space="preserve">赵景波</t>
  </si>
  <si>
    <t xml:space="preserve">张宏扬</t>
  </si>
  <si>
    <t xml:space="preserve">王志军</t>
  </si>
  <si>
    <t xml:space="preserve">村长</t>
  </si>
  <si>
    <t xml:space="preserve">长岭子村</t>
  </si>
  <si>
    <t xml:space="preserve">李炳旭</t>
  </si>
  <si>
    <t xml:space="preserve">红庙子村</t>
  </si>
  <si>
    <t xml:space="preserve">柯福铁</t>
  </si>
  <si>
    <t xml:space="preserve">五道沟村</t>
  </si>
  <si>
    <t xml:space="preserve">都基东</t>
  </si>
  <si>
    <t xml:space="preserve">英汉村</t>
  </si>
  <si>
    <t xml:space="preserve">孟凡德</t>
  </si>
  <si>
    <t xml:space="preserve">四道沟村</t>
  </si>
  <si>
    <t xml:space="preserve">刘  岩</t>
  </si>
  <si>
    <t xml:space="preserve">朝阳河</t>
  </si>
  <si>
    <t xml:space="preserve">老戏场村</t>
  </si>
  <si>
    <t xml:space="preserve">兰世伟</t>
  </si>
  <si>
    <t xml:space="preserve">西岔河</t>
  </si>
  <si>
    <t xml:space="preserve">西岔村</t>
  </si>
  <si>
    <t xml:space="preserve">孙龙</t>
  </si>
  <si>
    <t xml:space="preserve">二道沟河</t>
  </si>
  <si>
    <t xml:space="preserve">英鲜村</t>
  </si>
  <si>
    <t xml:space="preserve">徐玉明</t>
  </si>
  <si>
    <t xml:space="preserve">大东岔河</t>
  </si>
  <si>
    <t xml:space="preserve">南四平村</t>
  </si>
  <si>
    <t xml:space="preserve">孙洋</t>
  </si>
  <si>
    <t xml:space="preserve">南杂木村</t>
  </si>
  <si>
    <t xml:space="preserve">马明</t>
  </si>
  <si>
    <t xml:space="preserve">衣洪波</t>
  </si>
  <si>
    <t xml:space="preserve">水利站</t>
  </si>
  <si>
    <t xml:space="preserve">解惠元</t>
  </si>
  <si>
    <t xml:space="preserve">榔头沟村</t>
  </si>
  <si>
    <t xml:space="preserve">沈长春</t>
  </si>
  <si>
    <t xml:space="preserve">朝阳村</t>
  </si>
  <si>
    <t xml:space="preserve">付刚</t>
  </si>
  <si>
    <t xml:space="preserve">国道旁村</t>
  </si>
  <si>
    <t xml:space="preserve">秦洪涛</t>
  </si>
  <si>
    <t xml:space="preserve">聂尔库村</t>
  </si>
  <si>
    <t xml:space="preserve">乔彦飞</t>
  </si>
  <si>
    <t xml:space="preserve">转湾子河、邱皮沟河</t>
  </si>
  <si>
    <t xml:space="preserve">转湾子村</t>
  </si>
  <si>
    <t xml:space="preserve">吴兴江</t>
  </si>
  <si>
    <t xml:space="preserve">南杂木</t>
  </si>
  <si>
    <t xml:space="preserve">清原镇英额河</t>
  </si>
  <si>
    <t xml:space="preserve">椴木沟下湖段</t>
  </si>
  <si>
    <t xml:space="preserve">任波</t>
  </si>
  <si>
    <t xml:space="preserve">周利业</t>
  </si>
  <si>
    <t xml:space="preserve">舒丽华</t>
  </si>
  <si>
    <t xml:space="preserve">清原镇黄旗沟河</t>
  </si>
  <si>
    <t xml:space="preserve">黄旗沟村四组</t>
  </si>
  <si>
    <t xml:space="preserve">张瀚文</t>
  </si>
  <si>
    <t xml:space="preserve">党委委员</t>
  </si>
  <si>
    <t xml:space="preserve">聂长江</t>
  </si>
  <si>
    <t xml:space="preserve">清原镇古城河</t>
  </si>
  <si>
    <t xml:space="preserve">吴家沟村长岭屯组</t>
  </si>
  <si>
    <t xml:space="preserve">韩丽霞</t>
  </si>
  <si>
    <t xml:space="preserve">清原镇
红河</t>
  </si>
  <si>
    <r>
      <rPr>
        <sz val="9"/>
        <color rgb="FF000000"/>
        <rFont val="Noto Sans"/>
        <family val="2"/>
      </rPr>
      <t xml:space="preserve">四道河村河南道口</t>
    </r>
    <r>
      <rPr>
        <sz val="9"/>
        <color rgb="FF000000"/>
        <rFont val="宋体"/>
        <family val="0"/>
        <charset val="134"/>
      </rPr>
      <t xml:space="preserve">--</t>
    </r>
    <r>
      <rPr>
        <sz val="9"/>
        <color rgb="FF000000"/>
        <rFont val="Noto Sans"/>
        <family val="2"/>
      </rPr>
      <t xml:space="preserve">五道河弯道</t>
    </r>
  </si>
  <si>
    <t xml:space="preserve">赵飞</t>
  </si>
  <si>
    <t xml:space="preserve">水利站
负责人</t>
  </si>
  <si>
    <t xml:space="preserve">刘毅</t>
  </si>
  <si>
    <r>
      <rPr>
        <sz val="9"/>
        <color rgb="FF000000"/>
        <rFont val="Noto Sans"/>
        <family val="2"/>
      </rPr>
      <t xml:space="preserve">马前寨村道口</t>
    </r>
    <r>
      <rPr>
        <sz val="9"/>
        <color rgb="FF000000"/>
        <rFont val="宋体"/>
        <family val="0"/>
        <charset val="134"/>
      </rPr>
      <t xml:space="preserve">--</t>
    </r>
    <r>
      <rPr>
        <sz val="9"/>
        <color rgb="FF000000"/>
        <rFont val="Noto Sans"/>
        <family val="2"/>
      </rPr>
      <t xml:space="preserve">拦河闸上</t>
    </r>
  </si>
  <si>
    <t xml:space="preserve">王健</t>
  </si>
  <si>
    <t xml:space="preserve">副书记</t>
  </si>
  <si>
    <t xml:space="preserve">姜鹤</t>
  </si>
  <si>
    <t xml:space="preserve">清原镇浑河</t>
  </si>
  <si>
    <t xml:space="preserve">工业园区对过河右岸</t>
  </si>
  <si>
    <t xml:space="preserve">丁家鹏</t>
  </si>
  <si>
    <t xml:space="preserve">王仁萍</t>
  </si>
  <si>
    <t xml:space="preserve">清原镇
海洋河</t>
  </si>
  <si>
    <r>
      <rPr>
        <sz val="9"/>
        <rFont val="Noto Sans"/>
        <family val="2"/>
      </rPr>
      <t xml:space="preserve">太平</t>
    </r>
    <r>
      <rPr>
        <sz val="9"/>
        <rFont val="宋体"/>
        <family val="0"/>
        <charset val="134"/>
      </rPr>
      <t xml:space="preserve">--</t>
    </r>
    <r>
      <rPr>
        <sz val="9"/>
        <rFont val="Noto Sans"/>
        <family val="2"/>
      </rPr>
      <t xml:space="preserve">新立屯段</t>
    </r>
  </si>
  <si>
    <t xml:space="preserve">杨大勇</t>
  </si>
  <si>
    <r>
      <rPr>
        <sz val="9"/>
        <rFont val="Noto Sans"/>
        <family val="2"/>
      </rPr>
      <t xml:space="preserve">阿尔当</t>
    </r>
    <r>
      <rPr>
        <sz val="9"/>
        <rFont val="宋体"/>
        <family val="0"/>
        <charset val="134"/>
      </rPr>
      <t xml:space="preserve">--</t>
    </r>
    <r>
      <rPr>
        <sz val="9"/>
        <rFont val="Noto Sans"/>
        <family val="2"/>
      </rPr>
      <t xml:space="preserve">西山嘴段</t>
    </r>
  </si>
  <si>
    <t xml:space="preserve">庞景心</t>
  </si>
  <si>
    <t xml:space="preserve">杨宝秋</t>
  </si>
  <si>
    <t xml:space="preserve">英额门镇
英额河</t>
  </si>
  <si>
    <t xml:space="preserve">英额门</t>
  </si>
  <si>
    <t xml:space="preserve">杨  雷</t>
  </si>
  <si>
    <t xml:space="preserve">党委书记</t>
  </si>
  <si>
    <t xml:space="preserve">李文友</t>
  </si>
  <si>
    <t xml:space="preserve">明  杨</t>
  </si>
  <si>
    <t xml:space="preserve">民兵连长</t>
  </si>
  <si>
    <t xml:space="preserve">孤山子</t>
  </si>
  <si>
    <t xml:space="preserve">王岩</t>
  </si>
  <si>
    <t xml:space="preserve">刘喜刚</t>
  </si>
  <si>
    <t xml:space="preserve">长春屯</t>
  </si>
  <si>
    <t xml:space="preserve">杜  娟</t>
  </si>
  <si>
    <t xml:space="preserve">委员</t>
  </si>
  <si>
    <t xml:space="preserve">刘刚</t>
  </si>
  <si>
    <t xml:space="preserve">卞志猛</t>
  </si>
  <si>
    <t xml:space="preserve">丁家街</t>
  </si>
  <si>
    <t xml:space="preserve">宋钦锋</t>
  </si>
  <si>
    <t xml:space="preserve">王生友</t>
  </si>
  <si>
    <t xml:space="preserve">张傅君</t>
  </si>
  <si>
    <t xml:space="preserve">幸  福</t>
  </si>
  <si>
    <t xml:space="preserve">姜  雪</t>
  </si>
  <si>
    <t xml:space="preserve">姬英华</t>
  </si>
  <si>
    <t xml:space="preserve">张瑞腾</t>
  </si>
  <si>
    <t xml:space="preserve">英额门镇清河</t>
  </si>
  <si>
    <t xml:space="preserve">崔庄子</t>
  </si>
  <si>
    <t xml:space="preserve">赵  阳</t>
  </si>
  <si>
    <t xml:space="preserve">白成斌</t>
  </si>
  <si>
    <t xml:space="preserve">唐永刚</t>
  </si>
  <si>
    <t xml:space="preserve">转湘湖</t>
  </si>
  <si>
    <t xml:space="preserve">王  强</t>
  </si>
  <si>
    <t xml:space="preserve">于青良</t>
  </si>
  <si>
    <t xml:space="preserve">周  磊</t>
  </si>
  <si>
    <t xml:space="preserve">大林子</t>
  </si>
  <si>
    <t xml:space="preserve">闫  耳</t>
  </si>
  <si>
    <t xml:space="preserve">于泽朋</t>
  </si>
  <si>
    <t xml:space="preserve">邵  健</t>
  </si>
  <si>
    <t xml:space="preserve">英额门镇
西砬门河</t>
  </si>
  <si>
    <t xml:space="preserve">英额门镇
秀水甸河</t>
  </si>
  <si>
    <t xml:space="preserve">孤山子石庙子组</t>
  </si>
  <si>
    <t xml:space="preserve">草市镇
柳河</t>
  </si>
  <si>
    <t xml:space="preserve">草市</t>
  </si>
  <si>
    <t xml:space="preserve">草市镇
浑河</t>
  </si>
  <si>
    <t xml:space="preserve">水帘洞</t>
  </si>
  <si>
    <t xml:space="preserve">董程</t>
  </si>
  <si>
    <t xml:space="preserve">宣传委员</t>
  </si>
  <si>
    <t xml:space="preserve">贾付艳</t>
  </si>
  <si>
    <t xml:space="preserve">水利员</t>
  </si>
  <si>
    <t xml:space="preserve">白连成</t>
  </si>
  <si>
    <t xml:space="preserve">枸乃甸乡
枸乃甸河</t>
  </si>
  <si>
    <t xml:space="preserve">线金厂段</t>
  </si>
  <si>
    <t xml:space="preserve">何东民</t>
  </si>
  <si>
    <t xml:space="preserve">村书记、  主任</t>
  </si>
  <si>
    <t xml:space="preserve">枸乃甸段</t>
  </si>
  <si>
    <t xml:space="preserve">潘 新</t>
  </si>
  <si>
    <t xml:space="preserve">田青山</t>
  </si>
  <si>
    <t xml:space="preserve">侯窝棚段</t>
  </si>
  <si>
    <t xml:space="preserve">曲浩文</t>
  </si>
  <si>
    <t xml:space="preserve">统战委员</t>
  </si>
  <si>
    <t xml:space="preserve">侯  宁</t>
  </si>
  <si>
    <t xml:space="preserve">枸乃甸乡
小孤家河</t>
  </si>
  <si>
    <t xml:space="preserve">北大林段</t>
  </si>
  <si>
    <t xml:space="preserve">郑德仁</t>
  </si>
  <si>
    <t xml:space="preserve">孟繁财</t>
  </si>
  <si>
    <t xml:space="preserve">朱家堡段</t>
  </si>
  <si>
    <t xml:space="preserve">孙贵才</t>
  </si>
  <si>
    <t xml:space="preserve">综治委员</t>
  </si>
  <si>
    <t xml:space="preserve">赵维权</t>
  </si>
  <si>
    <t xml:space="preserve">枸乃甸乡
柴  河</t>
  </si>
  <si>
    <t xml:space="preserve">中心屯段</t>
  </si>
  <si>
    <t xml:space="preserve">董  宇</t>
  </si>
  <si>
    <t xml:space="preserve">陈焕义</t>
  </si>
  <si>
    <t xml:space="preserve">枸乃甸乡
井家沟河</t>
  </si>
  <si>
    <t xml:space="preserve">井家沟段</t>
  </si>
  <si>
    <t xml:space="preserve">姚  庆</t>
  </si>
  <si>
    <t xml:space="preserve">刘运平</t>
  </si>
  <si>
    <t xml:space="preserve">枸乃甸乡
筐子沟河</t>
  </si>
  <si>
    <t xml:space="preserve">筐子沟段</t>
  </si>
  <si>
    <t xml:space="preserve">张 玲</t>
  </si>
  <si>
    <t xml:space="preserve">刘立书</t>
  </si>
  <si>
    <t xml:space="preserve">敖家堡
大东沟村西堡河</t>
  </si>
  <si>
    <t xml:space="preserve">西堡</t>
  </si>
  <si>
    <t xml:space="preserve">张健</t>
  </si>
  <si>
    <t xml:space="preserve">组织委员</t>
  </si>
  <si>
    <t xml:space="preserve">沈德仁</t>
  </si>
  <si>
    <t xml:space="preserve">惠新春</t>
  </si>
  <si>
    <t xml:space="preserve">小组长</t>
  </si>
  <si>
    <t xml:space="preserve">林场</t>
  </si>
  <si>
    <t xml:space="preserve">张作斌</t>
  </si>
  <si>
    <t xml:space="preserve">林场主任</t>
  </si>
  <si>
    <t xml:space="preserve">敖家堡
大东沟村湾沟河</t>
  </si>
  <si>
    <t xml:space="preserve">湾沟</t>
  </si>
  <si>
    <t xml:space="preserve">李君</t>
  </si>
  <si>
    <t xml:space="preserve">党员</t>
  </si>
  <si>
    <t xml:space="preserve">东街</t>
  </si>
  <si>
    <t xml:space="preserve">谢清海</t>
  </si>
  <si>
    <t xml:space="preserve">村副书记</t>
  </si>
  <si>
    <t xml:space="preserve">阚兴丰</t>
  </si>
  <si>
    <t xml:space="preserve">敖家堡大东沟村马路沟河</t>
  </si>
  <si>
    <t xml:space="preserve">马路沟河</t>
  </si>
  <si>
    <t xml:space="preserve">孙士甲</t>
  </si>
  <si>
    <t xml:space="preserve">北堡段</t>
  </si>
  <si>
    <t xml:space="preserve">张云坤</t>
  </si>
  <si>
    <t xml:space="preserve">敖家堡
于家堡村于家堡河</t>
  </si>
  <si>
    <t xml:space="preserve">小莱河河</t>
  </si>
  <si>
    <t xml:space="preserve">王凯旋</t>
  </si>
  <si>
    <t xml:space="preserve">胡景发</t>
  </si>
  <si>
    <t xml:space="preserve">高忠生</t>
  </si>
  <si>
    <t xml:space="preserve">佟家沟河</t>
  </si>
  <si>
    <t xml:space="preserve">李福国</t>
  </si>
  <si>
    <t xml:space="preserve">水管员</t>
  </si>
  <si>
    <t xml:space="preserve">东组河</t>
  </si>
  <si>
    <t xml:space="preserve">高延涛</t>
  </si>
  <si>
    <t xml:space="preserve">油匠沟</t>
  </si>
  <si>
    <t xml:space="preserve">秦玉江</t>
  </si>
  <si>
    <t xml:space="preserve">刘香</t>
  </si>
  <si>
    <t xml:space="preserve">小夹皮沟</t>
  </si>
  <si>
    <t xml:space="preserve">杜文</t>
  </si>
  <si>
    <t xml:space="preserve">水库下游</t>
  </si>
  <si>
    <t xml:space="preserve">武占海</t>
  </si>
  <si>
    <t xml:space="preserve">敖家堡马家沟村马家沟河</t>
  </si>
  <si>
    <t xml:space="preserve">全段</t>
  </si>
  <si>
    <t xml:space="preserve">马佳</t>
  </si>
  <si>
    <t xml:space="preserve">马军</t>
  </si>
  <si>
    <t xml:space="preserve">程立阶</t>
  </si>
  <si>
    <t xml:space="preserve">敖家堡马家沟村五棵杨树河</t>
  </si>
  <si>
    <t xml:space="preserve">李宝林</t>
  </si>
  <si>
    <t xml:space="preserve">唐文杰</t>
  </si>
  <si>
    <t xml:space="preserve">敖家堡马家沟村大院桥下河</t>
  </si>
  <si>
    <t xml:space="preserve">常杰</t>
  </si>
  <si>
    <t xml:space="preserve">村报账员</t>
  </si>
  <si>
    <t xml:space="preserve">魏忠海</t>
  </si>
  <si>
    <t xml:space="preserve">敖家堡敖石哈村敖石哈河</t>
  </si>
  <si>
    <t xml:space="preserve">小堡段</t>
  </si>
  <si>
    <t xml:space="preserve">田金峰</t>
  </si>
  <si>
    <t xml:space="preserve">张延兵</t>
  </si>
  <si>
    <t xml:space="preserve">乔进华</t>
  </si>
  <si>
    <t xml:space="preserve">敖石哈段</t>
  </si>
  <si>
    <t xml:space="preserve">冯海龙</t>
  </si>
  <si>
    <t xml:space="preserve">张其双</t>
  </si>
  <si>
    <t xml:space="preserve">杨树沟段</t>
  </si>
  <si>
    <t xml:space="preserve">杨军</t>
  </si>
  <si>
    <t xml:space="preserve">敖家堡
台沟村台沟河</t>
  </si>
  <si>
    <t xml:space="preserve">张延龙</t>
  </si>
  <si>
    <t xml:space="preserve">郭洪伟</t>
  </si>
  <si>
    <t xml:space="preserve">敖家堡
大莱河村南河</t>
  </si>
  <si>
    <t xml:space="preserve">中段</t>
  </si>
  <si>
    <t xml:space="preserve">马毓斌</t>
  </si>
  <si>
    <t xml:space="preserve">初会生</t>
  </si>
  <si>
    <t xml:space="preserve"> 敖家堡
大莱河村冷沟河</t>
  </si>
  <si>
    <t xml:space="preserve">上段</t>
  </si>
  <si>
    <t xml:space="preserve">李凤才</t>
  </si>
  <si>
    <t xml:space="preserve">敖家堡
大莱河村台沟河</t>
  </si>
  <si>
    <t xml:space="preserve">李士华</t>
  </si>
  <si>
    <t xml:space="preserve">敖家堡
大莱河村北河</t>
  </si>
  <si>
    <t xml:space="preserve">聂景海</t>
  </si>
  <si>
    <t xml:space="preserve">迟永升</t>
  </si>
  <si>
    <t xml:space="preserve">下段</t>
  </si>
  <si>
    <t xml:space="preserve">曲洪涛</t>
  </si>
  <si>
    <t xml:space="preserve">敖家堡小莱河村莱河背河</t>
  </si>
  <si>
    <t xml:space="preserve">南岔</t>
  </si>
  <si>
    <t xml:space="preserve">孙红英</t>
  </si>
  <si>
    <t xml:space="preserve">张学伟</t>
  </si>
  <si>
    <t xml:space="preserve">李世祥</t>
  </si>
  <si>
    <t xml:space="preserve">北岔</t>
  </si>
  <si>
    <t xml:space="preserve">王金平</t>
  </si>
  <si>
    <t xml:space="preserve">中街</t>
  </si>
  <si>
    <t xml:space="preserve">闫世伟</t>
  </si>
  <si>
    <t xml:space="preserve">将军堡</t>
  </si>
  <si>
    <t xml:space="preserve">孙业文</t>
  </si>
  <si>
    <t xml:space="preserve">敖家堡小莱河村小莱河河</t>
  </si>
  <si>
    <t xml:space="preserve">南组</t>
  </si>
  <si>
    <t xml:space="preserve">马兴春</t>
  </si>
  <si>
    <t xml:space="preserve">赵国成</t>
  </si>
  <si>
    <t xml:space="preserve">中组</t>
  </si>
  <si>
    <t xml:space="preserve">于志财</t>
  </si>
  <si>
    <t xml:space="preserve">北组</t>
  </si>
  <si>
    <t xml:space="preserve">张小艳</t>
  </si>
  <si>
    <t xml:space="preserve">敖家堡
夹皮沟村黑牛河</t>
  </si>
  <si>
    <t xml:space="preserve">桥下</t>
  </si>
  <si>
    <t xml:space="preserve">黄美苓</t>
  </si>
  <si>
    <t xml:space="preserve">殷国良</t>
  </si>
  <si>
    <t xml:space="preserve">高荣友</t>
  </si>
  <si>
    <t xml:space="preserve">敖家堡夹皮沟村小夹皮河</t>
  </si>
  <si>
    <t xml:space="preserve">敖家堡
村大东沟河</t>
  </si>
  <si>
    <t xml:space="preserve">大东沟河段</t>
  </si>
  <si>
    <t xml:space="preserve">吴德财</t>
  </si>
  <si>
    <t xml:space="preserve">高松</t>
  </si>
  <si>
    <t xml:space="preserve">厉强</t>
  </si>
  <si>
    <t xml:space="preserve">敖家堡
村大于沟河</t>
  </si>
  <si>
    <t xml:space="preserve">孙志平</t>
  </si>
  <si>
    <t xml:space="preserve">肖永安</t>
  </si>
  <si>
    <t xml:space="preserve">北三家
浑河</t>
  </si>
  <si>
    <t xml:space="preserve">双河段</t>
  </si>
  <si>
    <t xml:space="preserve">吕明奇</t>
  </si>
  <si>
    <t xml:space="preserve">邹凯</t>
  </si>
  <si>
    <t xml:space="preserve">北三家段</t>
  </si>
  <si>
    <t xml:space="preserve">吴琼</t>
  </si>
  <si>
    <t xml:space="preserve">那丽</t>
  </si>
  <si>
    <t xml:space="preserve">北三家
树基沟河</t>
  </si>
  <si>
    <t xml:space="preserve">黑石木段（左右岸）</t>
  </si>
  <si>
    <t xml:space="preserve">周春丽</t>
  </si>
  <si>
    <t xml:space="preserve">政法</t>
  </si>
  <si>
    <t xml:space="preserve">陈玉久</t>
  </si>
  <si>
    <t xml:space="preserve">王英俊</t>
  </si>
  <si>
    <t xml:space="preserve">大苏河</t>
  </si>
  <si>
    <t xml:space="preserve">和 庆</t>
  </si>
  <si>
    <t xml:space="preserve">王春光</t>
  </si>
  <si>
    <t xml:space="preserve">宋爱国</t>
  </si>
  <si>
    <t xml:space="preserve">彭广庆</t>
  </si>
  <si>
    <t xml:space="preserve">张  凯</t>
  </si>
  <si>
    <t xml:space="preserve">安学斌</t>
  </si>
  <si>
    <t xml:space="preserve">毛景栋</t>
  </si>
  <si>
    <t xml:space="preserve">大苏河
红河</t>
  </si>
  <si>
    <t xml:space="preserve">小苏河</t>
  </si>
  <si>
    <t xml:space="preserve">万  明</t>
  </si>
  <si>
    <t xml:space="preserve">党委副书记</t>
  </si>
  <si>
    <t xml:space="preserve">周新东</t>
  </si>
  <si>
    <t xml:space="preserve">李宝剑</t>
  </si>
  <si>
    <t xml:space="preserve">村主任</t>
  </si>
  <si>
    <t xml:space="preserve">南天门</t>
  </si>
  <si>
    <t xml:space="preserve">李俊芝</t>
  </si>
  <si>
    <t xml:space="preserve">杨景志</t>
  </si>
  <si>
    <t xml:space="preserve">朱永顺</t>
  </si>
  <si>
    <t xml:space="preserve">大苏河
沙河</t>
  </si>
  <si>
    <t xml:space="preserve">三十道河</t>
  </si>
  <si>
    <t xml:space="preserve">高  燕</t>
  </si>
  <si>
    <t xml:space="preserve">陈晓明</t>
  </si>
  <si>
    <t xml:space="preserve">陈  旻</t>
  </si>
  <si>
    <t xml:space="preserve">长 沙</t>
  </si>
  <si>
    <t xml:space="preserve">柳金双</t>
  </si>
  <si>
    <t xml:space="preserve">政法委员</t>
  </si>
  <si>
    <t xml:space="preserve">刘志发</t>
  </si>
  <si>
    <t xml:space="preserve">杨国江</t>
  </si>
  <si>
    <t xml:space="preserve">大 堡</t>
  </si>
  <si>
    <t xml:space="preserve">金  姗</t>
  </si>
  <si>
    <t xml:space="preserve">刘洪海</t>
  </si>
  <si>
    <t xml:space="preserve">周亮生</t>
  </si>
  <si>
    <t xml:space="preserve">平岭后</t>
  </si>
  <si>
    <t xml:space="preserve">韩铁夫</t>
  </si>
  <si>
    <t xml:space="preserve">谭国华</t>
  </si>
  <si>
    <t xml:space="preserve">王  莉</t>
  </si>
  <si>
    <t xml:space="preserve">杨家店</t>
  </si>
  <si>
    <t xml:space="preserve">朱  猛</t>
  </si>
  <si>
    <t xml:space="preserve">宋显仁</t>
  </si>
  <si>
    <t xml:space="preserve">宋余江</t>
  </si>
  <si>
    <t xml:space="preserve">钓鱼台</t>
  </si>
  <si>
    <t xml:space="preserve">郑诗祺</t>
  </si>
  <si>
    <t xml:space="preserve">肖 浪</t>
  </si>
  <si>
    <t xml:space="preserve">张  洁</t>
  </si>
  <si>
    <t xml:space="preserve">红透山
浑河</t>
  </si>
  <si>
    <t xml:space="preserve">苍石村河道</t>
  </si>
  <si>
    <t xml:space="preserve">任成刚</t>
  </si>
  <si>
    <t xml:space="preserve">赵兰华</t>
  </si>
  <si>
    <t xml:space="preserve">红透山村   河道</t>
  </si>
  <si>
    <t xml:space="preserve">王振</t>
  </si>
  <si>
    <t xml:space="preserve">下大卜村河道</t>
  </si>
  <si>
    <t xml:space="preserve">田琳</t>
  </si>
  <si>
    <t xml:space="preserve">祁 军</t>
  </si>
  <si>
    <t xml:space="preserve">沿水沟村河道</t>
  </si>
  <si>
    <t xml:space="preserve">祁亚威</t>
  </si>
  <si>
    <t xml:space="preserve">鞠振江</t>
  </si>
  <si>
    <t xml:space="preserve">六家子村河道</t>
  </si>
  <si>
    <t xml:space="preserve">田雪</t>
  </si>
  <si>
    <t xml:space="preserve">姜冬文</t>
  </si>
  <si>
    <t xml:space="preserve">栏木桥村河道</t>
  </si>
  <si>
    <t xml:space="preserve">刘长库</t>
  </si>
  <si>
    <t xml:space="preserve">张秀芳</t>
  </si>
  <si>
    <t xml:space="preserve">北杂木村河道</t>
  </si>
  <si>
    <t xml:space="preserve">王福忠</t>
  </si>
  <si>
    <t xml:space="preserve">工会主席</t>
  </si>
  <si>
    <t xml:space="preserve">张再刚</t>
  </si>
  <si>
    <t xml:space="preserve">沔阳村河道</t>
  </si>
  <si>
    <t xml:space="preserve">单玉杰</t>
  </si>
  <si>
    <t xml:space="preserve">李国峰</t>
  </si>
  <si>
    <t xml:space="preserve">红矿社区</t>
  </si>
  <si>
    <t xml:space="preserve">张吉晨</t>
  </si>
  <si>
    <t xml:space="preserve">王洋</t>
  </si>
  <si>
    <t xml:space="preserve">社区书记</t>
  </si>
  <si>
    <t xml:space="preserve">苍石社区</t>
  </si>
  <si>
    <t xml:space="preserve">刘学
胡博</t>
  </si>
  <si>
    <t xml:space="preserve">组织委员
副镇长</t>
  </si>
  <si>
    <t xml:space="preserve">13842379547
16188285898</t>
  </si>
  <si>
    <t xml:space="preserve">朱淑香</t>
  </si>
  <si>
    <t xml:space="preserve">红山社区</t>
  </si>
  <si>
    <t xml:space="preserve">马金国
杨薇</t>
  </si>
  <si>
    <t xml:space="preserve">15898306056
15040828708</t>
  </si>
  <si>
    <t xml:space="preserve">关丽敏</t>
  </si>
  <si>
    <t xml:space="preserve">南口前
海阳河</t>
  </si>
  <si>
    <t xml:space="preserve">南三家</t>
  </si>
  <si>
    <t xml:space="preserve">谢  意</t>
  </si>
  <si>
    <t xml:space="preserve">单井鑫</t>
  </si>
  <si>
    <t xml:space="preserve">白草甸</t>
  </si>
  <si>
    <t xml:space="preserve">张  丹</t>
  </si>
  <si>
    <t xml:space="preserve">张  洋</t>
  </si>
  <si>
    <t xml:space="preserve">海  阳</t>
  </si>
  <si>
    <t xml:space="preserve">史平</t>
  </si>
  <si>
    <t xml:space="preserve">王  虎</t>
  </si>
  <si>
    <t xml:space="preserve">高力屯</t>
  </si>
  <si>
    <t xml:space="preserve">王雪飞</t>
  </si>
  <si>
    <t xml:space="preserve">张忠文</t>
  </si>
  <si>
    <t xml:space="preserve">什排地</t>
  </si>
  <si>
    <t xml:space="preserve">郑广友</t>
  </si>
  <si>
    <t xml:space="preserve">胡  伟</t>
  </si>
  <si>
    <t xml:space="preserve">南口前</t>
  </si>
  <si>
    <t xml:space="preserve">谭  峰</t>
  </si>
  <si>
    <t xml:space="preserve">南口前
海阳茨沟河</t>
  </si>
  <si>
    <t xml:space="preserve">南口前
高力屯霸王沟河</t>
  </si>
  <si>
    <t xml:space="preserve">南口前
耿家堡河</t>
  </si>
  <si>
    <t xml:space="preserve">张家堡</t>
  </si>
  <si>
    <t xml:space="preserve">商玮岑</t>
  </si>
  <si>
    <t xml:space="preserve">刘海鹰</t>
  </si>
  <si>
    <t xml:space="preserve">向  阳</t>
  </si>
  <si>
    <t xml:space="preserve">程桂芬</t>
  </si>
  <si>
    <t xml:space="preserve">刘世海</t>
  </si>
  <si>
    <t xml:space="preserve">南口前
张家堡大东沟河</t>
  </si>
  <si>
    <t xml:space="preserve">南口前
康家堡河</t>
  </si>
  <si>
    <t xml:space="preserve">暖泉子</t>
  </si>
  <si>
    <t xml:space="preserve">沙世宇</t>
  </si>
  <si>
    <t xml:space="preserve">副科级领导</t>
  </si>
  <si>
    <t xml:space="preserve">岳士民</t>
  </si>
  <si>
    <t xml:space="preserve">康家堡</t>
  </si>
  <si>
    <t xml:space="preserve">张  骞</t>
  </si>
  <si>
    <t xml:space="preserve">孙  莉</t>
  </si>
  <si>
    <t xml:space="preserve">南口前
王家堡西北沟河</t>
  </si>
  <si>
    <t xml:space="preserve">王家堡</t>
  </si>
  <si>
    <t xml:space="preserve">徐  明</t>
  </si>
  <si>
    <t xml:space="preserve">王建民</t>
  </si>
  <si>
    <t xml:space="preserve">南口前
王家堡罗坎甸河</t>
  </si>
  <si>
    <t xml:space="preserve">南口前
王家堡河</t>
  </si>
  <si>
    <t xml:space="preserve">北口前</t>
  </si>
  <si>
    <t xml:space="preserve">任向文</t>
  </si>
  <si>
    <t xml:space="preserve">焦维民</t>
  </si>
  <si>
    <t xml:space="preserve">南口前
十八道岭河</t>
  </si>
  <si>
    <t xml:space="preserve">十八道岭</t>
  </si>
  <si>
    <t xml:space="preserve">刘  奇</t>
  </si>
  <si>
    <t xml:space="preserve">纪检书记</t>
  </si>
  <si>
    <t xml:space="preserve">蔡  军</t>
  </si>
  <si>
    <t xml:space="preserve">南口前
浑河</t>
  </si>
  <si>
    <t xml:space="preserve">浑河北口前段</t>
  </si>
  <si>
    <t xml:space="preserve">浑河南口前段</t>
  </si>
  <si>
    <t xml:space="preserve">浑河十八道岭段</t>
  </si>
  <si>
    <t xml:space="preserve">浑河向阳段</t>
  </si>
  <si>
    <t xml:space="preserve">南山城
前秧河</t>
  </si>
  <si>
    <t xml:space="preserve">南山城村护村堤</t>
  </si>
  <si>
    <t xml:space="preserve">南山城
甘井子河</t>
  </si>
  <si>
    <t xml:space="preserve">甘井子河堤</t>
  </si>
  <si>
    <t xml:space="preserve">宋延鸿</t>
  </si>
  <si>
    <t xml:space="preserve">解双喜</t>
  </si>
  <si>
    <t xml:space="preserve">南山城
杨树崴子河</t>
  </si>
  <si>
    <t xml:space="preserve">杨树崴子小学河堤</t>
  </si>
  <si>
    <t xml:space="preserve">南山城
二道河</t>
  </si>
  <si>
    <t xml:space="preserve">东庙村大蛤蟆塘河堤</t>
  </si>
  <si>
    <t xml:space="preserve">周常红</t>
  </si>
  <si>
    <t xml:space="preserve">南山城
大北岔河</t>
  </si>
  <si>
    <t xml:space="preserve">大北岔河堤</t>
  </si>
  <si>
    <t xml:space="preserve">赵伟</t>
  </si>
  <si>
    <t xml:space="preserve">李凤斌</t>
  </si>
  <si>
    <t xml:space="preserve">南山城
大枉沟河</t>
  </si>
  <si>
    <t xml:space="preserve">大枉沟河堤</t>
  </si>
  <si>
    <t xml:space="preserve">王蕊</t>
  </si>
  <si>
    <t xml:space="preserve">南山城
半拉背河</t>
  </si>
  <si>
    <t xml:space="preserve">三胜堡、半拉背河堤</t>
  </si>
  <si>
    <t xml:space="preserve">南山城
姜家街河</t>
  </si>
  <si>
    <t xml:space="preserve">黑石头村北阳沟河堤</t>
  </si>
  <si>
    <t xml:space="preserve">曲志</t>
  </si>
  <si>
    <t xml:space="preserve">南山城
苇塘沟河</t>
  </si>
  <si>
    <t xml:space="preserve">苇塘沟河堤</t>
  </si>
  <si>
    <t xml:space="preserve">陈新</t>
  </si>
  <si>
    <t xml:space="preserve">土口子
柴家店</t>
  </si>
  <si>
    <t xml:space="preserve">柴家店</t>
  </si>
  <si>
    <t xml:space="preserve">周风云</t>
  </si>
  <si>
    <t xml:space="preserve">焦岩</t>
  </si>
  <si>
    <t xml:space="preserve">统计负责人</t>
  </si>
  <si>
    <t xml:space="preserve">吕鹏</t>
  </si>
  <si>
    <t xml:space="preserve">门  脸</t>
  </si>
  <si>
    <t xml:space="preserve">解志强</t>
  </si>
  <si>
    <t xml:space="preserve">亓鲲</t>
  </si>
  <si>
    <t xml:space="preserve">樊维国</t>
  </si>
  <si>
    <t xml:space="preserve">土口子
北大沟</t>
  </si>
  <si>
    <t xml:space="preserve">治  安</t>
  </si>
  <si>
    <t xml:space="preserve">张九杨</t>
  </si>
  <si>
    <t xml:space="preserve">林业站长</t>
  </si>
  <si>
    <t xml:space="preserve">关庆辉</t>
  </si>
  <si>
    <t xml:space="preserve">土口子
马鹿沟</t>
  </si>
  <si>
    <t xml:space="preserve">北猴石</t>
  </si>
  <si>
    <t xml:space="preserve">仲维斗</t>
  </si>
  <si>
    <t xml:space="preserve">交通负责人</t>
  </si>
  <si>
    <t xml:space="preserve">许长山</t>
  </si>
  <si>
    <t xml:space="preserve">石 阳</t>
  </si>
  <si>
    <t xml:space="preserve">徐德新</t>
  </si>
  <si>
    <t xml:space="preserve">乔仁江</t>
  </si>
  <si>
    <t xml:space="preserve">土口子
清河</t>
  </si>
  <si>
    <t xml:space="preserve">拐抹沟</t>
  </si>
  <si>
    <t xml:space="preserve">范喜娇</t>
  </si>
  <si>
    <t xml:space="preserve">王云飞</t>
  </si>
  <si>
    <t xml:space="preserve">劳动保障负责人</t>
  </si>
  <si>
    <t xml:space="preserve">周洪泽</t>
  </si>
  <si>
    <t xml:space="preserve">土口子</t>
  </si>
  <si>
    <t xml:space="preserve">徐焱</t>
  </si>
  <si>
    <t xml:space="preserve">乡村振兴负责人</t>
  </si>
  <si>
    <t xml:space="preserve">宋英男</t>
  </si>
  <si>
    <t xml:space="preserve">荒  地</t>
  </si>
  <si>
    <t xml:space="preserve">王羽</t>
  </si>
  <si>
    <t xml:space="preserve">王晓琪</t>
  </si>
  <si>
    <t xml:space="preserve">徐德民</t>
  </si>
  <si>
    <t xml:space="preserve">陈家沟</t>
  </si>
  <si>
    <t xml:space="preserve">姜丽红</t>
  </si>
  <si>
    <t xml:space="preserve">李洪哲</t>
  </si>
  <si>
    <t xml:space="preserve">工业负责人</t>
  </si>
  <si>
    <t xml:space="preserve">张维斌</t>
  </si>
  <si>
    <t xml:space="preserve">汪家沟</t>
  </si>
  <si>
    <t xml:space="preserve">孟晓阳</t>
  </si>
  <si>
    <t xml:space="preserve">李坤</t>
  </si>
  <si>
    <t xml:space="preserve">湾甸子
浑河</t>
  </si>
  <si>
    <t xml:space="preserve">红河湾甸子段</t>
  </si>
  <si>
    <t xml:space="preserve">宋 博</t>
  </si>
  <si>
    <t xml:space="preserve">夏家堡
柴河流域</t>
  </si>
  <si>
    <t xml:space="preserve">夏家堡段</t>
  </si>
  <si>
    <t xml:space="preserve">夏家堡
唐黄高、张道沟流域</t>
  </si>
  <si>
    <t xml:space="preserve">高家砬子</t>
  </si>
  <si>
    <t xml:space="preserve">陈亚利</t>
  </si>
  <si>
    <t xml:space="preserve">袁淑萍</t>
  </si>
  <si>
    <t xml:space="preserve">包村干部</t>
  </si>
  <si>
    <t xml:space="preserve">唐家屯</t>
  </si>
  <si>
    <t xml:space="preserve">张凤林</t>
  </si>
  <si>
    <t xml:space="preserve">王希福</t>
  </si>
  <si>
    <t xml:space="preserve">黄家屯</t>
  </si>
  <si>
    <t xml:space="preserve">李国君</t>
  </si>
  <si>
    <t xml:space="preserve">狄秀玲</t>
  </si>
  <si>
    <t xml:space="preserve">刘小堡</t>
  </si>
  <si>
    <t xml:space="preserve">顾亚秋</t>
  </si>
  <si>
    <t xml:space="preserve">巩丽莉</t>
  </si>
  <si>
    <t xml:space="preserve">夏家堡
文丁大流域</t>
  </si>
  <si>
    <t xml:space="preserve">大地</t>
  </si>
  <si>
    <t xml:space="preserve">白景涛</t>
  </si>
  <si>
    <t xml:space="preserve">丁家堡</t>
  </si>
  <si>
    <t xml:space="preserve">刘芳</t>
  </si>
  <si>
    <t xml:space="preserve">王香国</t>
  </si>
  <si>
    <t xml:space="preserve">文家屯</t>
  </si>
  <si>
    <t xml:space="preserve">杨海龙</t>
  </si>
  <si>
    <t xml:space="preserve">王怀国</t>
  </si>
  <si>
    <t xml:space="preserve">下坎子</t>
  </si>
  <si>
    <t xml:space="preserve">谭宗仁</t>
  </si>
  <si>
    <t xml:space="preserve">胡迪</t>
  </si>
  <si>
    <t xml:space="preserve">夏家堡
杨堡至赵堡流域</t>
  </si>
  <si>
    <t xml:space="preserve">杨家堡</t>
  </si>
  <si>
    <t xml:space="preserve">吴俊龙</t>
  </si>
  <si>
    <t xml:space="preserve">闫  瑶</t>
  </si>
  <si>
    <t xml:space="preserve">赵家堡</t>
  </si>
  <si>
    <t xml:space="preserve">王成财</t>
  </si>
  <si>
    <t xml:space="preserve">肖阳</t>
  </si>
  <si>
    <t xml:space="preserve">夏家堡马堡至下王堡流域</t>
  </si>
  <si>
    <t xml:space="preserve">马家堡</t>
  </si>
  <si>
    <t xml:space="preserve">王宝富</t>
  </si>
  <si>
    <t xml:space="preserve">王守玲</t>
  </si>
  <si>
    <t xml:space="preserve">下王堡</t>
  </si>
  <si>
    <t xml:space="preserve">张永东</t>
  </si>
  <si>
    <t xml:space="preserve">王桂春</t>
  </si>
  <si>
    <t xml:space="preserve">夏家堡
金窝棚至小孤家流域</t>
  </si>
  <si>
    <t xml:space="preserve">金窝棚</t>
  </si>
  <si>
    <t xml:space="preserve">周玉才</t>
  </si>
  <si>
    <t xml:space="preserve">付  强</t>
  </si>
  <si>
    <t xml:space="preserve">马家店</t>
  </si>
  <si>
    <t xml:space="preserve">潘振权</t>
  </si>
  <si>
    <t xml:space="preserve">解云凯</t>
  </si>
  <si>
    <t xml:space="preserve">猴石</t>
  </si>
  <si>
    <t xml:space="preserve">杨明慧</t>
  </si>
  <si>
    <t xml:space="preserve">袁凤祥</t>
  </si>
  <si>
    <t xml:space="preserve">湾龙背</t>
  </si>
  <si>
    <t xml:space="preserve">王  岩</t>
  </si>
  <si>
    <t xml:space="preserve">孙美玲</t>
  </si>
  <si>
    <t xml:space="preserve">金庄</t>
  </si>
  <si>
    <t xml:space="preserve">王德勇</t>
  </si>
  <si>
    <t xml:space="preserve">雷永东</t>
  </si>
  <si>
    <t xml:space="preserve">夏家堡</t>
  </si>
  <si>
    <t xml:space="preserve">张忠军</t>
  </si>
  <si>
    <t xml:space="preserve">王道远</t>
  </si>
  <si>
    <t xml:space="preserve">袁家庙</t>
  </si>
  <si>
    <t xml:space="preserve">张立刚</t>
  </si>
  <si>
    <t xml:space="preserve">刘福江</t>
  </si>
  <si>
    <t xml:space="preserve">卜家屯</t>
  </si>
  <si>
    <t xml:space="preserve">李雪峰</t>
  </si>
  <si>
    <t xml:space="preserve">范玲</t>
  </si>
  <si>
    <t xml:space="preserve">下老坎</t>
  </si>
  <si>
    <t xml:space="preserve">高忠友</t>
  </si>
  <si>
    <t xml:space="preserve">陈忠有</t>
  </si>
  <si>
    <t xml:space="preserve">红土庙</t>
  </si>
  <si>
    <t xml:space="preserve">王振洲</t>
  </si>
  <si>
    <t xml:space="preserve">苏连成</t>
  </si>
  <si>
    <t xml:space="preserve">小孤家</t>
  </si>
  <si>
    <t xml:space="preserve">马春雨</t>
  </si>
  <si>
    <t xml:space="preserve">王太和</t>
  </si>
  <si>
    <t xml:space="preserve">夏家堡邱窝棚至贾屯流域</t>
  </si>
  <si>
    <t xml:space="preserve">邱窝棚</t>
  </si>
  <si>
    <t xml:space="preserve">高成国</t>
  </si>
  <si>
    <t xml:space="preserve">孙子雯</t>
  </si>
  <si>
    <t xml:space="preserve">贾屯</t>
  </si>
  <si>
    <t xml:space="preserve">张庆财</t>
  </si>
  <si>
    <t xml:space="preserve">金  辉</t>
  </si>
  <si>
    <t xml:space="preserve">夏家堡太平沟至天桥流域</t>
  </si>
  <si>
    <t xml:space="preserve">太平沟</t>
  </si>
  <si>
    <t xml:space="preserve">尤士发</t>
  </si>
  <si>
    <t xml:space="preserve">张庆东</t>
  </si>
  <si>
    <t xml:space="preserve">天桥</t>
  </si>
  <si>
    <t xml:space="preserve">杜宏权</t>
  </si>
  <si>
    <t xml:space="preserve">王莅栋</t>
  </si>
  <si>
    <t xml:space="preserve">大孤家
清河</t>
  </si>
  <si>
    <t xml:space="preserve">兴隆台清河干流七组壕头北岸险段</t>
  </si>
  <si>
    <t xml:space="preserve">于显斌</t>
  </si>
  <si>
    <t xml:space="preserve">大孤家
吊弓沟河</t>
  </si>
  <si>
    <t xml:space="preserve">吊弓沟河沟门段南大坝道下</t>
  </si>
  <si>
    <t xml:space="preserve">赵爱慧</t>
  </si>
  <si>
    <t xml:space="preserve">王晓丹</t>
  </si>
  <si>
    <t xml:space="preserve">冯宝刚</t>
  </si>
  <si>
    <t xml:space="preserve">大孤家
増庆河</t>
  </si>
  <si>
    <t xml:space="preserve">增庆河清河北段两岸</t>
  </si>
  <si>
    <t xml:space="preserve">郭伟</t>
  </si>
  <si>
    <t xml:space="preserve">人大主常</t>
  </si>
  <si>
    <t xml:space="preserve">刘英民</t>
  </si>
  <si>
    <t xml:space="preserve">王亚明</t>
  </si>
  <si>
    <t xml:space="preserve">古城子河</t>
  </si>
  <si>
    <t xml:space="preserve">石文镇瓦房段</t>
  </si>
  <si>
    <t xml:space="preserve">郭绍峰</t>
  </si>
  <si>
    <t xml:space="preserve">郭景海</t>
  </si>
  <si>
    <r>
      <rPr>
        <sz val="9"/>
        <rFont val="Noto Sans"/>
        <family val="2"/>
      </rPr>
      <t xml:space="preserve">社河
后安</t>
    </r>
    <r>
      <rPr>
        <sz val="9"/>
        <rFont val="宋体"/>
        <family val="0"/>
        <charset val="134"/>
      </rPr>
      <t xml:space="preserve">-</t>
    </r>
    <r>
      <rPr>
        <sz val="9"/>
        <rFont val="Noto Sans"/>
        <family val="2"/>
      </rPr>
      <t xml:space="preserve">彰党</t>
    </r>
  </si>
  <si>
    <t xml:space="preserve">后安镇彰党河堤</t>
  </si>
  <si>
    <t xml:space="preserve">裴浚喆        包储睿</t>
  </si>
  <si>
    <t xml:space="preserve">综治委员    副镇长</t>
  </si>
  <si>
    <t xml:space="preserve">13591555959   13942300063</t>
  </si>
  <si>
    <t xml:space="preserve">李圣春</t>
  </si>
  <si>
    <t xml:space="preserve">书记、主任</t>
  </si>
  <si>
    <t xml:space="preserve">后安镇同安河堤</t>
  </si>
  <si>
    <t xml:space="preserve">张  丽</t>
  </si>
  <si>
    <t xml:space="preserve">董晓明</t>
  </si>
  <si>
    <t xml:space="preserve">关  健</t>
  </si>
  <si>
    <r>
      <rPr>
        <sz val="9"/>
        <rFont val="Noto Sans"/>
        <family val="2"/>
      </rPr>
      <t xml:space="preserve">社河
曼首</t>
    </r>
    <r>
      <rPr>
        <sz val="9"/>
        <rFont val="宋体"/>
        <family val="0"/>
        <charset val="134"/>
      </rPr>
      <t xml:space="preserve">-</t>
    </r>
    <r>
      <rPr>
        <sz val="9"/>
        <rFont val="Noto Sans"/>
        <family val="2"/>
      </rPr>
      <t xml:space="preserve">后安</t>
    </r>
  </si>
  <si>
    <t xml:space="preserve">后安镇曼首河堤</t>
  </si>
  <si>
    <t xml:space="preserve">丁  爽</t>
  </si>
  <si>
    <t xml:space="preserve">孙  鹤</t>
  </si>
  <si>
    <t xml:space="preserve">刘兰成</t>
  </si>
  <si>
    <t xml:space="preserve">代理村书记</t>
  </si>
  <si>
    <t xml:space="preserve">后安镇佟庄河堤</t>
  </si>
  <si>
    <t xml:space="preserve">王  华</t>
  </si>
  <si>
    <t xml:space="preserve">于滋益</t>
  </si>
  <si>
    <t xml:space="preserve">张喜林</t>
  </si>
  <si>
    <t xml:space="preserve">后安镇郑家河堤</t>
  </si>
  <si>
    <t xml:space="preserve">梁远程</t>
  </si>
  <si>
    <t xml:space="preserve">陈  爽</t>
  </si>
  <si>
    <t xml:space="preserve">后安镇前安河堤</t>
  </si>
  <si>
    <t xml:space="preserve">马明宇</t>
  </si>
  <si>
    <t xml:space="preserve">石文凯</t>
  </si>
  <si>
    <t xml:space="preserve">张石吉</t>
  </si>
  <si>
    <t xml:space="preserve">后安镇后安河堤</t>
  </si>
  <si>
    <t xml:space="preserve">魏颖慧</t>
  </si>
  <si>
    <t xml:space="preserve">田  军</t>
  </si>
  <si>
    <t xml:space="preserve">董凤波
王  鹏</t>
  </si>
  <si>
    <t xml:space="preserve">村书记    村主任</t>
  </si>
  <si>
    <t xml:space="preserve">13941353537  15842355999</t>
  </si>
  <si>
    <r>
      <rPr>
        <sz val="9"/>
        <rFont val="Noto Sans"/>
        <family val="2"/>
      </rPr>
      <t xml:space="preserve">社河
五龙</t>
    </r>
    <r>
      <rPr>
        <sz val="9"/>
        <rFont val="宋体"/>
        <family val="0"/>
        <charset val="134"/>
      </rPr>
      <t xml:space="preserve">-</t>
    </r>
    <r>
      <rPr>
        <sz val="9"/>
        <rFont val="Noto Sans"/>
        <family val="2"/>
      </rPr>
      <t xml:space="preserve">后安</t>
    </r>
  </si>
  <si>
    <t xml:space="preserve">后安镇腰堡河堤</t>
  </si>
  <si>
    <t xml:space="preserve">张福祝</t>
  </si>
  <si>
    <t xml:space="preserve">鲍学军</t>
  </si>
  <si>
    <t xml:space="preserve">叶松艳</t>
  </si>
  <si>
    <t xml:space="preserve">后安镇五龙河堤</t>
  </si>
  <si>
    <t xml:space="preserve">胡  艳</t>
  </si>
  <si>
    <t xml:space="preserve">李鹏</t>
  </si>
  <si>
    <t xml:space="preserve">吴玉祥</t>
  </si>
  <si>
    <t xml:space="preserve">社河
五龙上游</t>
  </si>
  <si>
    <t xml:space="preserve">后安镇傲牛河堤</t>
  </si>
  <si>
    <t xml:space="preserve">叶  飞</t>
  </si>
  <si>
    <t xml:space="preserve">张振国</t>
  </si>
  <si>
    <t xml:space="preserve">翟福德</t>
  </si>
  <si>
    <t xml:space="preserve">后安镇李家河堤</t>
  </si>
  <si>
    <t xml:space="preserve">王  浩</t>
  </si>
  <si>
    <t xml:space="preserve">翟海宾</t>
  </si>
  <si>
    <t xml:space="preserve">张连双</t>
  </si>
  <si>
    <t xml:space="preserve">后安镇四道河堤</t>
  </si>
  <si>
    <t xml:space="preserve">王  竺</t>
  </si>
  <si>
    <t xml:space="preserve">吴  波</t>
  </si>
  <si>
    <t xml:space="preserve">后安镇王家河堤</t>
  </si>
  <si>
    <t xml:space="preserve">徐纯东</t>
  </si>
  <si>
    <t xml:space="preserve">刘云雷</t>
  </si>
  <si>
    <t xml:space="preserve">东洲河</t>
  </si>
  <si>
    <t xml:space="preserve">救兵镇山龙段</t>
  </si>
  <si>
    <t xml:space="preserve">夏  晖</t>
  </si>
  <si>
    <t xml:space="preserve">张  闯</t>
  </si>
  <si>
    <t xml:space="preserve">黄金凤</t>
  </si>
  <si>
    <t xml:space="preserve">救兵镇板城段</t>
  </si>
  <si>
    <t xml:space="preserve">徐世友</t>
  </si>
  <si>
    <t xml:space="preserve">东洲河支流</t>
  </si>
  <si>
    <t xml:space="preserve">救兵镇通什段</t>
  </si>
  <si>
    <t xml:space="preserve">李子豪</t>
  </si>
  <si>
    <t xml:space="preserve">赵连军</t>
  </si>
  <si>
    <t xml:space="preserve">救兵镇王木段</t>
  </si>
  <si>
    <t xml:space="preserve">程  柳</t>
  </si>
  <si>
    <t xml:space="preserve">方孝斌</t>
  </si>
  <si>
    <t xml:space="preserve">上马镇塔二丈段</t>
  </si>
  <si>
    <t xml:space="preserve">宋国海</t>
  </si>
  <si>
    <t xml:space="preserve">支部书记</t>
  </si>
  <si>
    <t xml:space="preserve">张作涛</t>
  </si>
  <si>
    <t xml:space="preserve">支委委员</t>
  </si>
  <si>
    <t xml:space="preserve">关克顺</t>
  </si>
  <si>
    <t xml:space="preserve">上马镇洋湖河</t>
  </si>
  <si>
    <t xml:space="preserve">林  然</t>
  </si>
  <si>
    <t xml:space="preserve">陈  岩</t>
  </si>
  <si>
    <t xml:space="preserve">上马河</t>
  </si>
  <si>
    <t xml:space="preserve">上马镇上马村</t>
  </si>
  <si>
    <t xml:space="preserve">康书华</t>
  </si>
  <si>
    <t xml:space="preserve">王  姝</t>
  </si>
  <si>
    <t xml:space="preserve">上马镇下马村</t>
  </si>
  <si>
    <t xml:space="preserve">罗耀文</t>
  </si>
  <si>
    <t xml:space="preserve">王家友</t>
  </si>
  <si>
    <t xml:space="preserve">张喜凤</t>
  </si>
  <si>
    <t xml:space="preserve">社河</t>
  </si>
  <si>
    <t xml:space="preserve">上马镇西古村</t>
  </si>
  <si>
    <t xml:space="preserve">佟  营</t>
  </si>
  <si>
    <t xml:space="preserve">周晓明</t>
  </si>
  <si>
    <t xml:space="preserve">报账员</t>
  </si>
  <si>
    <t xml:space="preserve">上马镇四家子村</t>
  </si>
  <si>
    <t xml:space="preserve">庄忠明</t>
  </si>
  <si>
    <t xml:space="preserve">韩宝石</t>
  </si>
  <si>
    <t xml:space="preserve">上马镇姚家村</t>
  </si>
  <si>
    <t xml:space="preserve">苏成见</t>
  </si>
  <si>
    <t xml:space="preserve">崔朋友</t>
  </si>
  <si>
    <t xml:space="preserve">上马镇温道村</t>
  </si>
  <si>
    <t xml:space="preserve">张文浩</t>
  </si>
  <si>
    <t xml:space="preserve">祁  利</t>
  </si>
  <si>
    <t xml:space="preserve">上马镇台沟村</t>
  </si>
  <si>
    <t xml:space="preserve">苗润达</t>
  </si>
  <si>
    <t xml:space="preserve">王仁富</t>
  </si>
  <si>
    <t xml:space="preserve">坎木河</t>
  </si>
  <si>
    <t xml:space="preserve">上马镇通什段</t>
  </si>
  <si>
    <t xml:space="preserve">杨  雪</t>
  </si>
  <si>
    <t xml:space="preserve">闫金珠</t>
  </si>
  <si>
    <t xml:space="preserve">上马镇坎木段</t>
  </si>
  <si>
    <t xml:space="preserve">赵志玲</t>
  </si>
  <si>
    <t xml:space="preserve">范兆富</t>
  </si>
  <si>
    <t xml:space="preserve">上马镇赵家段</t>
  </si>
  <si>
    <t xml:space="preserve">刘国忠</t>
  </si>
  <si>
    <t xml:space="preserve">赵兴军</t>
  </si>
  <si>
    <t xml:space="preserve">林立祥</t>
  </si>
  <si>
    <t xml:space="preserve">李家河</t>
  </si>
  <si>
    <t xml:space="preserve">上马镇李家段</t>
  </si>
  <si>
    <t xml:space="preserve">于文龙</t>
  </si>
  <si>
    <t xml:space="preserve">汪成喜</t>
  </si>
  <si>
    <t xml:space="preserve">村委委员</t>
  </si>
  <si>
    <t xml:space="preserve">王朝振</t>
  </si>
  <si>
    <t xml:space="preserve">上马镇油坊段</t>
  </si>
  <si>
    <t xml:space="preserve">祁长虹</t>
  </si>
  <si>
    <t xml:space="preserve">由智超</t>
  </si>
  <si>
    <t xml:space="preserve">姚  斌</t>
  </si>
  <si>
    <t xml:space="preserve">百花河</t>
  </si>
  <si>
    <t xml:space="preserve">上马镇窑沟段</t>
  </si>
  <si>
    <t xml:space="preserve">刘  伟</t>
  </si>
  <si>
    <t xml:space="preserve">龚绍利</t>
  </si>
  <si>
    <t xml:space="preserve">刘义龙</t>
  </si>
  <si>
    <t xml:space="preserve">上马镇竖碑段</t>
  </si>
  <si>
    <t xml:space="preserve">徐万新</t>
  </si>
  <si>
    <t xml:space="preserve">王金萍</t>
  </si>
  <si>
    <t xml:space="preserve">上马镇苍什段</t>
  </si>
  <si>
    <t xml:space="preserve">杜学洋</t>
  </si>
  <si>
    <t xml:space="preserve">柏俊萍</t>
  </si>
  <si>
    <t xml:space="preserve">台堡河</t>
  </si>
  <si>
    <t xml:space="preserve">峡河乡台堡段</t>
  </si>
  <si>
    <t xml:space="preserve">刘  洋</t>
  </si>
  <si>
    <t xml:space="preserve">修维军</t>
  </si>
  <si>
    <t xml:space="preserve">刘新付</t>
  </si>
  <si>
    <t xml:space="preserve">眼望河</t>
  </si>
  <si>
    <t xml:space="preserve">峡河乡眼望段</t>
  </si>
  <si>
    <t xml:space="preserve">王福庆</t>
  </si>
  <si>
    <t xml:space="preserve">于长敏</t>
  </si>
  <si>
    <t xml:space="preserve">峡河乡陡岭子段</t>
  </si>
  <si>
    <t xml:space="preserve">张喜昌</t>
  </si>
  <si>
    <t xml:space="preserve">赵志军</t>
  </si>
  <si>
    <t xml:space="preserve">峡河段</t>
  </si>
  <si>
    <t xml:space="preserve">张  虎</t>
  </si>
  <si>
    <t xml:space="preserve">邓守乾</t>
  </si>
  <si>
    <t xml:space="preserve">六家子河</t>
  </si>
  <si>
    <t xml:space="preserve">峡河乡六家子段</t>
  </si>
  <si>
    <t xml:space="preserve">关英顺</t>
  </si>
  <si>
    <t xml:space="preserve">徐跃平</t>
  </si>
  <si>
    <t xml:space="preserve">徐荣纯</t>
  </si>
  <si>
    <t xml:space="preserve">小林河</t>
  </si>
  <si>
    <t xml:space="preserve">峡河乡大房子段</t>
  </si>
  <si>
    <t xml:space="preserve">郭  锐</t>
  </si>
  <si>
    <t xml:space="preserve">王风华</t>
  </si>
  <si>
    <t xml:space="preserve">峡河乡杜家段</t>
  </si>
  <si>
    <t xml:space="preserve">刘纯海</t>
  </si>
  <si>
    <t xml:space="preserve">于文阁</t>
  </si>
  <si>
    <t xml:space="preserve">峡河乡小林段</t>
  </si>
  <si>
    <t xml:space="preserve">高兴春</t>
  </si>
  <si>
    <t xml:space="preserve">鄂  威</t>
  </si>
  <si>
    <t xml:space="preserve">峡河乡三家子段</t>
  </si>
  <si>
    <t xml:space="preserve">郭绍民</t>
  </si>
  <si>
    <t xml:space="preserve">邓玉国</t>
  </si>
  <si>
    <t xml:space="preserve">胜子河</t>
  </si>
  <si>
    <t xml:space="preserve">峡河乡胜子段</t>
  </si>
  <si>
    <t xml:space="preserve">崔明侠</t>
  </si>
  <si>
    <t xml:space="preserve">窦  明</t>
  </si>
  <si>
    <t xml:space="preserve">赵  闯</t>
  </si>
  <si>
    <t xml:space="preserve">海浪乡松树段</t>
  </si>
  <si>
    <t xml:space="preserve">姚  巍</t>
  </si>
  <si>
    <t xml:space="preserve">卜  凡</t>
  </si>
  <si>
    <t xml:space="preserve">汤宪文</t>
  </si>
  <si>
    <t xml:space="preserve">海浪乡前楼段</t>
  </si>
  <si>
    <t xml:space="preserve">张  龙</t>
  </si>
  <si>
    <t xml:space="preserve">杨木河</t>
  </si>
  <si>
    <t xml:space="preserve">海浪乡上海浪段</t>
  </si>
  <si>
    <t xml:space="preserve">白丽萍</t>
  </si>
  <si>
    <t xml:space="preserve">朱永艳</t>
  </si>
  <si>
    <t xml:space="preserve">于  宏</t>
  </si>
  <si>
    <t xml:space="preserve">海浪乡房申段</t>
  </si>
  <si>
    <t xml:space="preserve">王东华</t>
  </si>
  <si>
    <t xml:space="preserve">海浪乡下海浪段</t>
  </si>
  <si>
    <t xml:space="preserve">张振生</t>
  </si>
  <si>
    <t xml:space="preserve">周春勇</t>
  </si>
  <si>
    <t xml:space="preserve">海浪乡转山段</t>
  </si>
  <si>
    <t xml:space="preserve">许洪文</t>
  </si>
  <si>
    <t xml:space="preserve">海浪乡杨木段</t>
  </si>
  <si>
    <t xml:space="preserve">温希玖</t>
  </si>
  <si>
    <t xml:space="preserve">养树河</t>
  </si>
  <si>
    <t xml:space="preserve">海浪乡台沟段</t>
  </si>
  <si>
    <t xml:space="preserve">肖英俊</t>
  </si>
  <si>
    <t xml:space="preserve">李国维</t>
  </si>
  <si>
    <t xml:space="preserve">尚德波</t>
  </si>
  <si>
    <t xml:space="preserve">海浪乡安家段</t>
  </si>
  <si>
    <t xml:space="preserve">朱胜宏</t>
  </si>
  <si>
    <t xml:space="preserve">海浪乡邹家段</t>
  </si>
  <si>
    <t xml:space="preserve">张  振</t>
  </si>
  <si>
    <t xml:space="preserve">海浪乡果木段</t>
  </si>
  <si>
    <t xml:space="preserve">李国华</t>
  </si>
  <si>
    <t xml:space="preserve">马圈子河</t>
  </si>
  <si>
    <t xml:space="preserve">金斗段</t>
  </si>
  <si>
    <t xml:space="preserve">崔庆文</t>
  </si>
  <si>
    <t xml:space="preserve">杨树明</t>
  </si>
  <si>
    <t xml:space="preserve">田太文</t>
  </si>
  <si>
    <t xml:space="preserve">孤家子段</t>
  </si>
  <si>
    <t xml:space="preserve">孟宪堔</t>
  </si>
  <si>
    <t xml:space="preserve">孟宪琛</t>
  </si>
  <si>
    <t xml:space="preserve">马圈子段</t>
  </si>
  <si>
    <t xml:space="preserve">马玉东</t>
  </si>
  <si>
    <t xml:space="preserve">周迎春</t>
  </si>
  <si>
    <t xml:space="preserve">草盆段</t>
  </si>
  <si>
    <t xml:space="preserve">李维国</t>
  </si>
  <si>
    <t xml:space="preserve">西川段</t>
  </si>
  <si>
    <t xml:space="preserve">聂长利</t>
  </si>
  <si>
    <t xml:space="preserve">太平段</t>
  </si>
  <si>
    <t xml:space="preserve">孙继发</t>
  </si>
  <si>
    <t xml:space="preserve">汤图乡占贝村</t>
  </si>
  <si>
    <t xml:space="preserve">付传家</t>
  </si>
  <si>
    <t xml:space="preserve">马祥文</t>
  </si>
  <si>
    <t xml:space="preserve">苏彩秀</t>
  </si>
  <si>
    <t xml:space="preserve">汤图乡河东村</t>
  </si>
  <si>
    <t xml:space="preserve">于长亮</t>
  </si>
  <si>
    <t xml:space="preserve">汤图乡三块石</t>
  </si>
  <si>
    <t xml:space="preserve">王大纲</t>
  </si>
  <si>
    <t xml:space="preserve">曹  州</t>
  </si>
  <si>
    <t xml:space="preserve">汤图乡石棚子</t>
  </si>
  <si>
    <t xml:space="preserve">王玉金</t>
  </si>
  <si>
    <t xml:space="preserve">汤图乡汤图</t>
  </si>
  <si>
    <t xml:space="preserve">刘凤清</t>
  </si>
  <si>
    <t xml:space="preserve">汤图乡鲍家</t>
  </si>
  <si>
    <t xml:space="preserve">刘玉海</t>
  </si>
  <si>
    <t xml:space="preserve">汤图乡百花</t>
  </si>
  <si>
    <t xml:space="preserve">刘启超</t>
  </si>
  <si>
    <t xml:space="preserve">千金河</t>
  </si>
  <si>
    <t xml:space="preserve">吴云龙</t>
  </si>
  <si>
    <t xml:space="preserve">胜利经济开发区管委会主任</t>
  </si>
  <si>
    <t xml:space="preserve">千金乡</t>
  </si>
  <si>
    <t xml:space="preserve">张恒</t>
  </si>
  <si>
    <t xml:space="preserve">千金段</t>
  </si>
  <si>
    <t xml:space="preserve">李明</t>
  </si>
  <si>
    <t xml:space="preserve">刘述斌</t>
  </si>
  <si>
    <t xml:space="preserve">丁家段</t>
  </si>
  <si>
    <t xml:space="preserve">王春梅</t>
  </si>
  <si>
    <t xml:space="preserve">王晓玲</t>
  </si>
  <si>
    <t xml:space="preserve">后邓段</t>
  </si>
  <si>
    <t xml:space="preserve">王大勇</t>
  </si>
  <si>
    <t xml:space="preserve">王连斌</t>
  </si>
  <si>
    <t xml:space="preserve">前邓段</t>
  </si>
  <si>
    <t xml:space="preserve">王海涛</t>
  </si>
  <si>
    <t xml:space="preserve">邵国振</t>
  </si>
  <si>
    <t xml:space="preserve">唐力段</t>
  </si>
  <si>
    <t xml:space="preserve">李胜会</t>
  </si>
  <si>
    <t xml:space="preserve">郎士河</t>
  </si>
  <si>
    <t xml:space="preserve">张璐</t>
  </si>
  <si>
    <t xml:space="preserve">区委常委、副区长</t>
  </si>
  <si>
    <t xml:space="preserve">杨斌</t>
  </si>
  <si>
    <t xml:space="preserve">郎士段</t>
  </si>
  <si>
    <t xml:space="preserve">吴显丰</t>
  </si>
  <si>
    <t xml:space="preserve">康学文</t>
  </si>
  <si>
    <t xml:space="preserve">高家段</t>
  </si>
  <si>
    <t xml:space="preserve">刘永亮</t>
  </si>
  <si>
    <t xml:space="preserve">祝金龙</t>
  </si>
  <si>
    <t xml:space="preserve">海新河</t>
  </si>
  <si>
    <t xml:space="preserve">田野</t>
  </si>
  <si>
    <t xml:space="preserve">榆林街道</t>
  </si>
  <si>
    <t xml:space="preserve">王若飞</t>
  </si>
  <si>
    <t xml:space="preserve">韩跃强</t>
  </si>
  <si>
    <t xml:space="preserve">万新村段</t>
  </si>
  <si>
    <t xml:space="preserve">张  强</t>
  </si>
  <si>
    <t xml:space="preserve">榆林村段</t>
  </si>
  <si>
    <t xml:space="preserve">兰仁慧</t>
  </si>
  <si>
    <t xml:space="preserve">李春明</t>
  </si>
  <si>
    <t xml:space="preserve">新抚街道段</t>
  </si>
  <si>
    <t xml:space="preserve">马新奔</t>
  </si>
  <si>
    <t xml:space="preserve">李俊鹏</t>
  </si>
  <si>
    <t xml:space="preserve">大官段</t>
  </si>
  <si>
    <t xml:space="preserve">王亚龙</t>
  </si>
  <si>
    <t xml:space="preserve">韩旭</t>
  </si>
  <si>
    <t xml:space="preserve">刘庚申</t>
  </si>
  <si>
    <t xml:space="preserve">万新社区段</t>
  </si>
  <si>
    <t xml:space="preserve">申凤</t>
  </si>
  <si>
    <t xml:space="preserve">新东社区段</t>
  </si>
  <si>
    <t xml:space="preserve">史一辰</t>
  </si>
  <si>
    <t xml:space="preserve">榆林路社区段</t>
  </si>
  <si>
    <t xml:space="preserve">霍焱</t>
  </si>
  <si>
    <t xml:space="preserve">水源社区段</t>
  </si>
  <si>
    <t xml:space="preserve">赵晴</t>
  </si>
  <si>
    <t xml:space="preserve">华龙社区段</t>
  </si>
  <si>
    <t xml:space="preserve">李薇薇</t>
  </si>
  <si>
    <t xml:space="preserve">凤翔社区段</t>
  </si>
  <si>
    <t xml:space="preserve">侯莹</t>
  </si>
  <si>
    <t xml:space="preserve">永安台街道</t>
  </si>
  <si>
    <t xml:space="preserve">李旭</t>
  </si>
  <si>
    <t xml:space="preserve">彭本顺</t>
  </si>
  <si>
    <t xml:space="preserve">友谊社区</t>
  </si>
  <si>
    <t xml:space="preserve">李伟</t>
  </si>
  <si>
    <t xml:space="preserve">站前街道</t>
  </si>
  <si>
    <t xml:space="preserve">历晓龙</t>
  </si>
  <si>
    <t xml:space="preserve">元雪社区段</t>
  </si>
  <si>
    <t xml:space="preserve">吴丹</t>
  </si>
  <si>
    <t xml:space="preserve">联通社区段</t>
  </si>
  <si>
    <t xml:space="preserve">李瑞娜</t>
  </si>
  <si>
    <t xml:space="preserve">万达社区段</t>
  </si>
  <si>
    <t xml:space="preserve">安然</t>
  </si>
  <si>
    <t xml:space="preserve">福民街道段</t>
  </si>
  <si>
    <t xml:space="preserve">赵鹏</t>
  </si>
  <si>
    <t xml:space="preserve">汪晓楠</t>
  </si>
  <si>
    <t xml:space="preserve">福民路社区段</t>
  </si>
  <si>
    <t xml:space="preserve">王霞</t>
  </si>
  <si>
    <t xml:space="preserve">星月社区段</t>
  </si>
  <si>
    <t xml:space="preserve">李俊峰</t>
  </si>
  <si>
    <t xml:space="preserve">园丁社区段</t>
  </si>
  <si>
    <t xml:space="preserve">崔壮</t>
  </si>
  <si>
    <t xml:space="preserve">千抚社区段</t>
  </si>
  <si>
    <t xml:space="preserve">丁郁娟</t>
  </si>
  <si>
    <t xml:space="preserve">新顺段</t>
  </si>
  <si>
    <t xml:space="preserve">刘雅梅</t>
  </si>
  <si>
    <t xml:space="preserve">安居段</t>
  </si>
  <si>
    <t xml:space="preserve">侯丽娟</t>
  </si>
  <si>
    <t xml:space="preserve">双桥段</t>
  </si>
  <si>
    <t xml:space="preserve">孟金花</t>
  </si>
  <si>
    <t xml:space="preserve">杨柏人工河</t>
  </si>
  <si>
    <t xml:space="preserve">庞茂林</t>
  </si>
  <si>
    <t xml:space="preserve">胜利经济开发区管委会副主任</t>
  </si>
  <si>
    <t xml:space="preserve">刘山街道</t>
  </si>
  <si>
    <t xml:space="preserve">翟梓丞</t>
  </si>
  <si>
    <t xml:space="preserve">李娜</t>
  </si>
  <si>
    <t xml:space="preserve">杨柏人工河欣洲社区段</t>
  </si>
  <si>
    <t xml:space="preserve">李秀杰</t>
  </si>
  <si>
    <t xml:space="preserve">杨柏人工河蝴蝶楼社区段</t>
  </si>
  <si>
    <t xml:space="preserve">文鲜亮</t>
  </si>
  <si>
    <t xml:space="preserve">杨柏人工河三利社区段</t>
  </si>
  <si>
    <t xml:space="preserve">王密凤</t>
  </si>
  <si>
    <t xml:space="preserve">杨柏人工河湖边社区段</t>
  </si>
  <si>
    <t xml:space="preserve">李静</t>
  </si>
  <si>
    <t xml:space="preserve">刘山河盛地社区段</t>
  </si>
  <si>
    <t xml:space="preserve">贾莉</t>
  </si>
  <si>
    <t xml:space="preserve">刘山河新刘山社区段</t>
  </si>
  <si>
    <t xml:space="preserve">殷海媛</t>
  </si>
  <si>
    <t xml:space="preserve">刘山河欣洲社区段</t>
  </si>
  <si>
    <t xml:space="preserve">荒地河</t>
  </si>
  <si>
    <t xml:space="preserve">赵永刚</t>
  </si>
  <si>
    <t xml:space="preserve">赵啟南</t>
  </si>
  <si>
    <t xml:space="preserve">荒地段</t>
  </si>
  <si>
    <t xml:space="preserve">张思雯</t>
  </si>
  <si>
    <t xml:space="preserve">路家段</t>
  </si>
  <si>
    <t xml:space="preserve">纪文学</t>
  </si>
  <si>
    <t xml:space="preserve">张庆国</t>
  </si>
  <si>
    <t xml:space="preserve">英得段</t>
  </si>
  <si>
    <t xml:space="preserve">郑笑琦</t>
  </si>
  <si>
    <t xml:space="preserve">董永顺</t>
  </si>
  <si>
    <t xml:space="preserve">将军段</t>
  </si>
  <si>
    <t xml:space="preserve">廖琳</t>
  </si>
  <si>
    <t xml:space="preserve">朱恒兴</t>
  </si>
  <si>
    <t xml:space="preserve">工行社区</t>
  </si>
  <si>
    <t xml:space="preserve">聂立鑫</t>
  </si>
  <si>
    <t xml:space="preserve">环卫社区</t>
  </si>
  <si>
    <t xml:space="preserve">祝传娟</t>
  </si>
  <si>
    <t xml:space="preserve">长春</t>
  </si>
  <si>
    <t xml:space="preserve">邱勃霖</t>
  </si>
  <si>
    <t xml:space="preserve">孟子栋</t>
  </si>
  <si>
    <t xml:space="preserve">弘升社区</t>
  </si>
  <si>
    <t xml:space="preserve">刘广琦</t>
  </si>
  <si>
    <t xml:space="preserve">何云龙</t>
  </si>
  <si>
    <t xml:space="preserve">城管科长</t>
  </si>
  <si>
    <t xml:space="preserve">蔡聪</t>
  </si>
  <si>
    <t xml:space="preserve">华南社区</t>
  </si>
  <si>
    <t xml:space="preserve">西戈段</t>
  </si>
  <si>
    <t xml:space="preserve">康超</t>
  </si>
  <si>
    <t xml:space="preserve">徐龙</t>
  </si>
  <si>
    <t xml:space="preserve">前甸镇</t>
  </si>
  <si>
    <t xml:space="preserve">朱彦峰</t>
  </si>
  <si>
    <t xml:space="preserve">金铉泰</t>
  </si>
  <si>
    <t xml:space="preserve">临江社区</t>
  </si>
  <si>
    <t xml:space="preserve">李凯</t>
  </si>
  <si>
    <t xml:space="preserve">李连山</t>
  </si>
  <si>
    <t xml:space="preserve">城管科科长</t>
  </si>
  <si>
    <t xml:space="preserve">王姝</t>
  </si>
  <si>
    <t xml:space="preserve">将军河</t>
  </si>
  <si>
    <t xml:space="preserve">将军</t>
  </si>
  <si>
    <t xml:space="preserve">亦工社区</t>
  </si>
  <si>
    <t xml:space="preserve">耿晓芳</t>
  </si>
  <si>
    <t xml:space="preserve">顺达社区</t>
  </si>
  <si>
    <t xml:space="preserve">李龙秋</t>
  </si>
  <si>
    <t xml:space="preserve">远方社区</t>
  </si>
  <si>
    <t xml:space="preserve">马文龙</t>
  </si>
  <si>
    <t xml:space="preserve">北山社区</t>
  </si>
  <si>
    <t xml:space="preserve">王艳华</t>
  </si>
  <si>
    <t xml:space="preserve">远洋城社区</t>
  </si>
  <si>
    <t xml:space="preserve">孙  红</t>
  </si>
  <si>
    <t xml:space="preserve">詹家河</t>
  </si>
  <si>
    <t xml:space="preserve">长春街道</t>
  </si>
  <si>
    <t xml:space="preserve">上头村</t>
  </si>
  <si>
    <t xml:space="preserve">王峰</t>
  </si>
  <si>
    <t xml:space="preserve">台山村</t>
  </si>
  <si>
    <t xml:space="preserve">王海洋</t>
  </si>
  <si>
    <t xml:space="preserve">抚西河</t>
  </si>
  <si>
    <t xml:space="preserve">银川社区</t>
  </si>
  <si>
    <t xml:space="preserve">兰桥社区</t>
  </si>
  <si>
    <t xml:space="preserve">东方社区</t>
  </si>
  <si>
    <t xml:space="preserve">顺福社区</t>
  </si>
  <si>
    <t xml:space="preserve">站东社区</t>
  </si>
  <si>
    <t xml:space="preserve">顺大社区</t>
  </si>
  <si>
    <t xml:space="preserve">北关新村段</t>
  </si>
  <si>
    <t xml:space="preserve">陈征</t>
  </si>
  <si>
    <t xml:space="preserve">四家子、房身段</t>
  </si>
  <si>
    <t xml:space="preserve">王福顺</t>
  </si>
  <si>
    <t xml:space="preserve">黄旗段</t>
  </si>
  <si>
    <t xml:space="preserve">张永新</t>
  </si>
  <si>
    <t xml:space="preserve">龚家段</t>
  </si>
  <si>
    <t xml:space="preserve">刘君</t>
  </si>
  <si>
    <t xml:space="preserve">砖台村段</t>
  </si>
  <si>
    <t xml:space="preserve">曹蕊</t>
  </si>
  <si>
    <t xml:space="preserve">曹永芳</t>
  </si>
  <si>
    <t xml:space="preserve">会元村段</t>
  </si>
  <si>
    <t xml:space="preserve">张志伟</t>
  </si>
  <si>
    <t xml:space="preserve">兴安村段</t>
  </si>
  <si>
    <t xml:space="preserve">张帅</t>
  </si>
  <si>
    <t xml:space="preserve">马金村段</t>
  </si>
  <si>
    <t xml:space="preserve">陈宏林</t>
  </si>
  <si>
    <t xml:space="preserve">高山社区</t>
  </si>
  <si>
    <t xml:space="preserve">施家河</t>
  </si>
  <si>
    <t xml:space="preserve">鲍家河</t>
  </si>
  <si>
    <t xml:space="preserve">三家子、中二、靠山、鲍家</t>
  </si>
  <si>
    <t xml:space="preserve">周曲天</t>
  </si>
  <si>
    <t xml:space="preserve">郭建如</t>
  </si>
  <si>
    <t xml:space="preserve">大柳</t>
  </si>
  <si>
    <t xml:space="preserve">佟旭功</t>
  </si>
  <si>
    <t xml:space="preserve">靠山村</t>
  </si>
  <si>
    <t xml:space="preserve">石刚</t>
  </si>
  <si>
    <t xml:space="preserve">鲍家村</t>
  </si>
  <si>
    <t xml:space="preserve">贾丹</t>
  </si>
  <si>
    <t xml:space="preserve">莲岛河</t>
  </si>
  <si>
    <t xml:space="preserve">连岛段</t>
  </si>
  <si>
    <t xml:space="preserve">何洪义</t>
  </si>
  <si>
    <t xml:space="preserve">河里仁段</t>
  </si>
  <si>
    <t xml:space="preserve">王郭计</t>
  </si>
  <si>
    <t xml:space="preserve">方晓段</t>
  </si>
  <si>
    <t xml:space="preserve">刘红</t>
  </si>
  <si>
    <t xml:space="preserve">陶承泓</t>
  </si>
  <si>
    <t xml:space="preserve">马前村段</t>
  </si>
  <si>
    <t xml:space="preserve">张湘江</t>
  </si>
  <si>
    <t xml:space="preserve">金花村段</t>
  </si>
  <si>
    <t xml:space="preserve">王旭</t>
  </si>
  <si>
    <t xml:space="preserve">黄金村段</t>
  </si>
  <si>
    <t xml:space="preserve">吕秉红</t>
  </si>
  <si>
    <t xml:space="preserve">英石河</t>
  </si>
  <si>
    <t xml:space="preserve">英石河段</t>
  </si>
  <si>
    <t xml:space="preserve">马建军</t>
  </si>
  <si>
    <t xml:space="preserve">中二河</t>
  </si>
  <si>
    <t xml:space="preserve">中二村</t>
  </si>
  <si>
    <t xml:space="preserve">佟常魁</t>
  </si>
  <si>
    <t xml:space="preserve">李其河</t>
  </si>
  <si>
    <t xml:space="preserve">李其村</t>
  </si>
  <si>
    <t xml:space="preserve">费成龙</t>
  </si>
  <si>
    <t xml:space="preserve">大道</t>
  </si>
  <si>
    <t xml:space="preserve">金成哲</t>
  </si>
  <si>
    <t xml:space="preserve">两家子河</t>
  </si>
  <si>
    <t xml:space="preserve">三家子村</t>
  </si>
  <si>
    <t xml:space="preserve">葛志刚</t>
  </si>
  <si>
    <t xml:space="preserve">门进河</t>
  </si>
  <si>
    <t xml:space="preserve">门进村</t>
  </si>
  <si>
    <t xml:space="preserve">佟恒越</t>
  </si>
  <si>
    <t xml:space="preserve">关岭河</t>
  </si>
  <si>
    <t xml:space="preserve">关岭村</t>
  </si>
  <si>
    <t xml:space="preserve">王  凯</t>
  </si>
  <si>
    <t xml:space="preserve">前甸河</t>
  </si>
  <si>
    <t xml:space="preserve">前甸村</t>
  </si>
  <si>
    <t xml:space="preserve">周新满</t>
  </si>
  <si>
    <t xml:space="preserve">小碾盘河</t>
  </si>
  <si>
    <t xml:space="preserve">三道河</t>
  </si>
  <si>
    <t xml:space="preserve">柏长利</t>
  </si>
  <si>
    <t xml:space="preserve">孤家子河</t>
  </si>
  <si>
    <t xml:space="preserve">康乐河</t>
  </si>
  <si>
    <t xml:space="preserve">陈宏玉</t>
  </si>
  <si>
    <t xml:space="preserve">葛布西河</t>
  </si>
  <si>
    <t xml:space="preserve">葛布街道</t>
  </si>
  <si>
    <t xml:space="preserve">刘昭权</t>
  </si>
  <si>
    <t xml:space="preserve">办事处主任</t>
  </si>
  <si>
    <t xml:space="preserve">远航社区</t>
  </si>
  <si>
    <t xml:space="preserve">张玲</t>
  </si>
  <si>
    <t xml:space="preserve">商业社区</t>
  </si>
  <si>
    <t xml:space="preserve">钟国琴</t>
  </si>
  <si>
    <t xml:space="preserve">后葛南社区</t>
  </si>
  <si>
    <t xml:space="preserve">夏红</t>
  </si>
  <si>
    <t xml:space="preserve">后葛北社区</t>
  </si>
  <si>
    <t xml:space="preserve">梁丹</t>
  </si>
  <si>
    <t xml:space="preserve">北街社区</t>
  </si>
  <si>
    <t xml:space="preserve">林珊</t>
  </si>
  <si>
    <t xml:space="preserve">南街社区</t>
  </si>
  <si>
    <t xml:space="preserve">周翠娟</t>
  </si>
  <si>
    <t xml:space="preserve">葛布东河</t>
  </si>
  <si>
    <t xml:space="preserve">新地社区</t>
  </si>
  <si>
    <t xml:space="preserve">吴凤云</t>
  </si>
  <si>
    <t xml:space="preserve">孟宪勇</t>
  </si>
  <si>
    <t xml:space="preserve">区农业农村局局长</t>
  </si>
  <si>
    <t xml:space="preserve">区应急管理局局长</t>
  </si>
  <si>
    <t xml:space="preserve">章党河</t>
  </si>
  <si>
    <t xml:space="preserve">章党段</t>
  </si>
  <si>
    <t xml:space="preserve">张岳</t>
  </si>
  <si>
    <t xml:space="preserve">章党镇镇长</t>
  </si>
  <si>
    <t xml:space="preserve">哈达段</t>
  </si>
  <si>
    <t xml:space="preserve">梁培禄</t>
  </si>
  <si>
    <t xml:space="preserve">哈达镇镇长</t>
  </si>
  <si>
    <t xml:space="preserve">章党街道段</t>
  </si>
  <si>
    <t xml:space="preserve">碾盘段</t>
  </si>
  <si>
    <t xml:space="preserve">陈勃序</t>
  </si>
  <si>
    <t xml:space="preserve">东洲街道段</t>
  </si>
  <si>
    <t xml:space="preserve">秦伟伟</t>
  </si>
  <si>
    <t xml:space="preserve">搭连街道段</t>
  </si>
  <si>
    <t xml:space="preserve">郭  晨</t>
  </si>
  <si>
    <r>
      <rPr>
        <sz val="10"/>
        <color rgb="FF000000"/>
        <rFont val="Noto Sans"/>
        <family val="2"/>
      </rPr>
      <t xml:space="preserve">表</t>
    </r>
    <r>
      <rPr>
        <sz val="10"/>
        <color rgb="FF000000"/>
        <rFont val="宋体"/>
        <family val="0"/>
        <charset val="134"/>
      </rPr>
      <t xml:space="preserve">3</t>
    </r>
    <r>
      <rPr>
        <sz val="10"/>
        <color rgb="FF000000"/>
        <rFont val="Noto Sans"/>
        <family val="2"/>
      </rPr>
      <t xml:space="preserve">：</t>
    </r>
  </si>
  <si>
    <t xml:space="preserve"> 水库防汛责任人签名表</t>
  </si>
  <si>
    <t xml:space="preserve">水库名称</t>
  </si>
  <si>
    <t xml:space="preserve">水库类型（按库容划分）</t>
  </si>
  <si>
    <t xml:space="preserve">行政      责任人</t>
  </si>
  <si>
    <t xml:space="preserve">巡查            责任人</t>
  </si>
  <si>
    <t xml:space="preserve">关山水库</t>
  </si>
  <si>
    <t xml:space="preserve">中型</t>
  </si>
  <si>
    <t xml:space="preserve">蒲信子</t>
  </si>
  <si>
    <t xml:space="preserve">副市级领导干部</t>
  </si>
  <si>
    <t xml:space="preserve">古志勇</t>
  </si>
  <si>
    <t xml:space="preserve">水库董事长</t>
  </si>
  <si>
    <t xml:space="preserve">红升水库</t>
  </si>
  <si>
    <t xml:space="preserve">副县长 </t>
  </si>
  <si>
    <t xml:space="preserve">郭  鹏</t>
  </si>
  <si>
    <t xml:space="preserve">副局长</t>
  </si>
  <si>
    <t xml:space="preserve">王铁虎</t>
  </si>
  <si>
    <t xml:space="preserve">经  理</t>
  </si>
  <si>
    <t xml:space="preserve">13470599440</t>
  </si>
  <si>
    <t xml:space="preserve">夹河北水库</t>
  </si>
  <si>
    <r>
      <rPr>
        <sz val="9"/>
        <color rgb="FF000000"/>
        <rFont val="Noto Sans"/>
        <family val="2"/>
      </rPr>
      <t xml:space="preserve">小（</t>
    </r>
    <r>
      <rPr>
        <sz val="9"/>
        <color rgb="FF000000"/>
        <rFont val="宋体"/>
        <family val="0"/>
        <charset val="134"/>
      </rPr>
      <t xml:space="preserve">I</t>
    </r>
    <r>
      <rPr>
        <sz val="9"/>
        <color rgb="FF000000"/>
        <rFont val="Noto Sans"/>
        <family val="2"/>
      </rPr>
      <t xml:space="preserve">）型</t>
    </r>
  </si>
  <si>
    <t xml:space="preserve">郝松国</t>
  </si>
  <si>
    <t xml:space="preserve">经理</t>
  </si>
  <si>
    <t xml:space="preserve">郝  鑫</t>
  </si>
  <si>
    <t xml:space="preserve">库管员</t>
  </si>
  <si>
    <t xml:space="preserve">六道水库</t>
  </si>
  <si>
    <t xml:space="preserve">孙  刚</t>
  </si>
  <si>
    <t xml:space="preserve">火石水库</t>
  </si>
  <si>
    <t xml:space="preserve">杜俊财</t>
  </si>
  <si>
    <t xml:space="preserve">查家水库</t>
  </si>
  <si>
    <t xml:space="preserve">13804931699</t>
  </si>
  <si>
    <t xml:space="preserve">张 杰</t>
  </si>
  <si>
    <t xml:space="preserve">15242323371</t>
  </si>
  <si>
    <t xml:space="preserve">砬咀水库</t>
  </si>
  <si>
    <t xml:space="preserve">李成家</t>
  </si>
  <si>
    <t xml:space="preserve">13304234132</t>
  </si>
  <si>
    <t xml:space="preserve">莫家沟水库</t>
  </si>
  <si>
    <t xml:space="preserve">梁永刚</t>
  </si>
  <si>
    <t xml:space="preserve">李家水库</t>
  </si>
  <si>
    <t xml:space="preserve">隗  野</t>
  </si>
  <si>
    <t xml:space="preserve">匡庆权</t>
  </si>
  <si>
    <t xml:space="preserve">林子头水库</t>
  </si>
  <si>
    <t xml:space="preserve">关成良</t>
  </si>
  <si>
    <t xml:space="preserve">13941301926</t>
  </si>
  <si>
    <t xml:space="preserve">大块地水库</t>
  </si>
  <si>
    <t xml:space="preserve">张秋宝</t>
  </si>
  <si>
    <t xml:space="preserve">头道砬子水库</t>
  </si>
  <si>
    <t xml:space="preserve">孙  炜</t>
  </si>
  <si>
    <t xml:space="preserve">贾红升</t>
  </si>
  <si>
    <t xml:space="preserve">13804939433</t>
  </si>
  <si>
    <t xml:space="preserve">白家水库</t>
  </si>
  <si>
    <t xml:space="preserve">姜延峰</t>
  </si>
  <si>
    <t xml:space="preserve">13841390339</t>
  </si>
  <si>
    <t xml:space="preserve">皇寺水库</t>
  </si>
  <si>
    <t xml:space="preserve">蒋喜军</t>
  </si>
  <si>
    <t xml:space="preserve">龙头水库</t>
  </si>
  <si>
    <t xml:space="preserve"> 胡喜峰</t>
  </si>
  <si>
    <t xml:space="preserve">18104936456</t>
  </si>
  <si>
    <t xml:space="preserve">高荣波</t>
  </si>
  <si>
    <t xml:space="preserve">13804930980</t>
  </si>
  <si>
    <t xml:space="preserve">红石水库</t>
  </si>
  <si>
    <t xml:space="preserve">程  勇</t>
  </si>
  <si>
    <t xml:space="preserve">得胜水库</t>
  </si>
  <si>
    <t xml:space="preserve">何广帅</t>
  </si>
  <si>
    <t xml:space="preserve">18741360918</t>
  </si>
  <si>
    <t xml:space="preserve">陈秀光</t>
  </si>
  <si>
    <t xml:space="preserve">13841312895</t>
  </si>
  <si>
    <t xml:space="preserve">徐大沟水库</t>
  </si>
  <si>
    <t xml:space="preserve">程佩林</t>
  </si>
  <si>
    <t xml:space="preserve">县委常委、副县长 </t>
  </si>
  <si>
    <t xml:space="preserve">赵景伟</t>
  </si>
  <si>
    <t xml:space="preserve">13941317966</t>
  </si>
  <si>
    <t xml:space="preserve">所友德</t>
  </si>
  <si>
    <t xml:space="preserve">关门砬子水库</t>
  </si>
  <si>
    <t xml:space="preserve">王德臣</t>
  </si>
  <si>
    <t xml:space="preserve">13842370218</t>
  </si>
  <si>
    <t xml:space="preserve">何忠君</t>
  </si>
  <si>
    <t xml:space="preserve">15841363367</t>
  </si>
  <si>
    <t xml:space="preserve">刘家水库</t>
  </si>
  <si>
    <t xml:space="preserve">小（Ⅱ）型</t>
  </si>
  <si>
    <t xml:space="preserve">马宏洋</t>
  </si>
  <si>
    <t xml:space="preserve">15541375995</t>
  </si>
  <si>
    <t xml:space="preserve">黄春文</t>
  </si>
  <si>
    <t xml:space="preserve">13470515623</t>
  </si>
  <si>
    <t xml:space="preserve">尹家水库</t>
  </si>
  <si>
    <t xml:space="preserve">吴金伟</t>
  </si>
  <si>
    <t xml:space="preserve">红旗沟水库</t>
  </si>
  <si>
    <t xml:space="preserve">张  建</t>
  </si>
  <si>
    <t xml:space="preserve">瓦子沟水库</t>
  </si>
  <si>
    <t xml:space="preserve">孙万鑫</t>
  </si>
  <si>
    <t xml:space="preserve">15898325809</t>
  </si>
  <si>
    <t xml:space="preserve">沈海亮</t>
  </si>
  <si>
    <t xml:space="preserve">砬子沟水库</t>
  </si>
  <si>
    <t xml:space="preserve">李  光</t>
  </si>
  <si>
    <t xml:space="preserve">13804930807</t>
  </si>
  <si>
    <t xml:space="preserve">贾  财</t>
  </si>
  <si>
    <t xml:space="preserve">苇塘沟水库</t>
  </si>
  <si>
    <t xml:space="preserve">张纯礼</t>
  </si>
  <si>
    <t xml:space="preserve">15941314462</t>
  </si>
  <si>
    <t xml:space="preserve">库仓沟水库</t>
  </si>
  <si>
    <t xml:space="preserve">13841335522</t>
  </si>
  <si>
    <t xml:space="preserve">赵世波</t>
  </si>
  <si>
    <t xml:space="preserve">15042363738</t>
  </si>
  <si>
    <t xml:space="preserve">朝阳水库</t>
  </si>
  <si>
    <t xml:space="preserve">陆长青</t>
  </si>
  <si>
    <t xml:space="preserve">13842398177</t>
  </si>
  <si>
    <t xml:space="preserve">三八水库</t>
  </si>
  <si>
    <t xml:space="preserve">15141389888</t>
  </si>
  <si>
    <t xml:space="preserve">刘  城</t>
  </si>
  <si>
    <t xml:space="preserve">15941350707</t>
  </si>
  <si>
    <t xml:space="preserve">李光杰</t>
  </si>
  <si>
    <t xml:space="preserve">13842394299</t>
  </si>
  <si>
    <t xml:space="preserve">小孤家水库</t>
  </si>
  <si>
    <t xml:space="preserve">杜渐</t>
  </si>
  <si>
    <t xml:space="preserve">王新忠</t>
  </si>
  <si>
    <t xml:space="preserve">叶岩</t>
  </si>
  <si>
    <t xml:space="preserve">水库管理所副所长</t>
  </si>
  <si>
    <t xml:space="preserve">后楼水库</t>
  </si>
  <si>
    <t xml:space="preserve">张银良</t>
  </si>
  <si>
    <t xml:space="preserve">水库管理所所长</t>
  </si>
  <si>
    <t xml:space="preserve">红河水库</t>
  </si>
  <si>
    <t xml:space="preserve">靳忠义</t>
  </si>
  <si>
    <t xml:space="preserve">技术员</t>
  </si>
  <si>
    <t xml:space="preserve">英额门东砬门</t>
  </si>
  <si>
    <t xml:space="preserve">汪加欢</t>
  </si>
  <si>
    <t xml:space="preserve">焦峰</t>
  </si>
  <si>
    <t xml:space="preserve">敖家堡
于家堡水库</t>
  </si>
  <si>
    <t xml:space="preserve">郭永军</t>
  </si>
  <si>
    <t xml:space="preserve">大苏河
南天门水库</t>
  </si>
  <si>
    <t xml:space="preserve">18241389888</t>
  </si>
  <si>
    <t xml:space="preserve">王远峰</t>
  </si>
  <si>
    <t xml:space="preserve">南口前
海阳</t>
  </si>
  <si>
    <t xml:space="preserve">王  龙</t>
  </si>
  <si>
    <t xml:space="preserve">湾甸子
二道沟水库</t>
  </si>
  <si>
    <t xml:space="preserve">巩维东</t>
  </si>
  <si>
    <t xml:space="preserve">草市
刘大房水库</t>
  </si>
  <si>
    <t xml:space="preserve">穆洪海</t>
  </si>
  <si>
    <t xml:space="preserve">草市
赵家街水库</t>
  </si>
  <si>
    <t xml:space="preserve">郭  亮</t>
  </si>
  <si>
    <t xml:space="preserve">南山城
前秧水库</t>
  </si>
  <si>
    <t xml:space="preserve">刘兆瑜</t>
  </si>
  <si>
    <t xml:space="preserve">闫军</t>
  </si>
  <si>
    <t xml:space="preserve">矫震</t>
  </si>
  <si>
    <t xml:space="preserve">大孤家王大堡 水库</t>
  </si>
  <si>
    <t xml:space="preserve">王立洲</t>
  </si>
  <si>
    <t xml:space="preserve">大孤家大甘河
水库</t>
  </si>
  <si>
    <t xml:space="preserve">马喜波</t>
  </si>
  <si>
    <t xml:space="preserve">金家水库</t>
  </si>
  <si>
    <t xml:space="preserve">纪世业</t>
  </si>
  <si>
    <t xml:space="preserve">副所长</t>
  </si>
  <si>
    <t xml:space="preserve">刘士忠</t>
  </si>
  <si>
    <t xml:space="preserve">草市
上甸子水库</t>
  </si>
  <si>
    <t xml:space="preserve">董加春</t>
  </si>
  <si>
    <t xml:space="preserve">人大主席 </t>
  </si>
  <si>
    <t xml:space="preserve">乔玉茂</t>
  </si>
  <si>
    <t xml:space="preserve">草市
富丰屯水库</t>
  </si>
  <si>
    <t xml:space="preserve">颜丙志</t>
  </si>
  <si>
    <t xml:space="preserve">英额门
转湘湖</t>
  </si>
  <si>
    <t xml:space="preserve">于清斌</t>
  </si>
  <si>
    <t xml:space="preserve">草市
六队水库</t>
  </si>
  <si>
    <t xml:space="preserve">李宝国</t>
  </si>
  <si>
    <t xml:space="preserve">调研员</t>
  </si>
  <si>
    <t xml:space="preserve">王云龙</t>
  </si>
  <si>
    <t xml:space="preserve">草市
二洼水库</t>
  </si>
  <si>
    <t xml:space="preserve">高  明</t>
  </si>
  <si>
    <t xml:space="preserve">郭忠民</t>
  </si>
  <si>
    <t xml:space="preserve">草市
小城子水库</t>
  </si>
  <si>
    <t xml:space="preserve">郭启伟</t>
  </si>
  <si>
    <t xml:space="preserve">草市
东岗水库</t>
  </si>
  <si>
    <t xml:space="preserve">邵荣强</t>
  </si>
  <si>
    <t xml:space="preserve">郭子罡</t>
  </si>
  <si>
    <t xml:space="preserve">草市
大窝棚水库</t>
  </si>
  <si>
    <t xml:space="preserve">冷国宇</t>
  </si>
  <si>
    <t xml:space="preserve">草市
粘泥岭水库</t>
  </si>
  <si>
    <t xml:space="preserve">赵  军</t>
  </si>
  <si>
    <t xml:space="preserve">中心主任</t>
  </si>
  <si>
    <t xml:space="preserve">徐文杰</t>
  </si>
  <si>
    <t xml:space="preserve">草市
大板河水库</t>
  </si>
  <si>
    <t xml:space="preserve">王亚南</t>
  </si>
  <si>
    <t xml:space="preserve">张学义</t>
  </si>
  <si>
    <t xml:space="preserve">徐闯</t>
  </si>
  <si>
    <t xml:space="preserve">草市
小板河水库</t>
  </si>
  <si>
    <t xml:space="preserve">苏  永</t>
  </si>
  <si>
    <t xml:space="preserve">草市
双井沟水库</t>
  </si>
  <si>
    <t xml:space="preserve">马  鸣</t>
  </si>
  <si>
    <t xml:space="preserve">草市
甘井沟水库</t>
  </si>
  <si>
    <t xml:space="preserve">王忠臣</t>
  </si>
  <si>
    <t xml:space="preserve">草市
太平沟水库</t>
  </si>
  <si>
    <t xml:space="preserve">武装部长 </t>
  </si>
  <si>
    <t xml:space="preserve">孙文</t>
  </si>
  <si>
    <t xml:space="preserve">13904937364</t>
  </si>
  <si>
    <t xml:space="preserve">草市
王油房水库</t>
  </si>
  <si>
    <t xml:space="preserve">王浩</t>
  </si>
  <si>
    <t xml:space="preserve">北三家
黑石木水库</t>
  </si>
  <si>
    <t xml:space="preserve">镇长      </t>
  </si>
  <si>
    <t xml:space="preserve">13904231075</t>
  </si>
  <si>
    <t xml:space="preserve">孟子龙</t>
  </si>
  <si>
    <t xml:space="preserve">15566433363</t>
  </si>
  <si>
    <t xml:space="preserve">南山城
黑河水库</t>
  </si>
  <si>
    <t xml:space="preserve">王玉斌</t>
  </si>
  <si>
    <t xml:space="preserve">南山城
蚂蚁沟水库</t>
  </si>
  <si>
    <t xml:space="preserve">任国峰</t>
  </si>
  <si>
    <t xml:space="preserve">南山城
康家街水库</t>
  </si>
  <si>
    <t xml:space="preserve">洪德发</t>
  </si>
  <si>
    <t xml:space="preserve">南山城
大泉眼水库</t>
  </si>
  <si>
    <t xml:space="preserve">张波</t>
  </si>
  <si>
    <t xml:space="preserve">李德全</t>
  </si>
  <si>
    <t xml:space="preserve">南山城
三道河水库</t>
  </si>
  <si>
    <t xml:space="preserve">俞志春</t>
  </si>
  <si>
    <t xml:space="preserve">南山城
胜利水库</t>
  </si>
  <si>
    <t xml:space="preserve">朱崇祥</t>
  </si>
  <si>
    <t xml:space="preserve">南山城
二道河水库</t>
  </si>
  <si>
    <t xml:space="preserve">宁绍斌</t>
  </si>
  <si>
    <t xml:space="preserve">南山城
中堡水库</t>
  </si>
  <si>
    <t xml:space="preserve">黄海川</t>
  </si>
  <si>
    <t xml:space="preserve">南山城
上堡水库</t>
  </si>
  <si>
    <t xml:space="preserve">周立新</t>
  </si>
  <si>
    <t xml:space="preserve">南山城
下堡水库</t>
  </si>
  <si>
    <t xml:space="preserve">刘建国</t>
  </si>
  <si>
    <t xml:space="preserve">南山城
甘井子水库</t>
  </si>
  <si>
    <t xml:space="preserve">武昌盛</t>
  </si>
  <si>
    <t xml:space="preserve">杨连财</t>
  </si>
  <si>
    <t xml:space="preserve">吕然</t>
  </si>
  <si>
    <t xml:space="preserve">土口子
吴家沟</t>
  </si>
  <si>
    <t xml:space="preserve">李志勇</t>
  </si>
  <si>
    <t xml:space="preserve">土口子
哈家沟</t>
  </si>
  <si>
    <t xml:space="preserve">李志刚</t>
  </si>
  <si>
    <t xml:space="preserve">湾甸子
砍椽沟水库</t>
  </si>
  <si>
    <t xml:space="preserve">陈 琳</t>
  </si>
  <si>
    <t xml:space="preserve">张兴伟</t>
  </si>
  <si>
    <t xml:space="preserve">夏家堡
腰岭沟水库</t>
  </si>
  <si>
    <t xml:space="preserve">郁霞</t>
  </si>
  <si>
    <t xml:space="preserve">刘德福</t>
  </si>
  <si>
    <t xml:space="preserve">夏家堡
安家沟水库</t>
  </si>
  <si>
    <t xml:space="preserve">刘福坤</t>
  </si>
  <si>
    <t xml:space="preserve">程庆波</t>
  </si>
  <si>
    <t xml:space="preserve">夏家堡
天桥水库</t>
  </si>
  <si>
    <t xml:space="preserve">王道林</t>
  </si>
  <si>
    <t xml:space="preserve">韩振刚</t>
  </si>
  <si>
    <t xml:space="preserve">大孤家放牛沟
水库</t>
  </si>
  <si>
    <t xml:space="preserve">人大
主席</t>
  </si>
  <si>
    <t xml:space="preserve">水利站
站员</t>
  </si>
  <si>
    <t xml:space="preserve">朱纯生</t>
  </si>
  <si>
    <t xml:space="preserve">大孤家罗圈沟
水库</t>
  </si>
  <si>
    <t xml:space="preserve">孙振生</t>
  </si>
  <si>
    <t xml:space="preserve">大孤家一面山
水库</t>
  </si>
  <si>
    <t xml:space="preserve">赵新宇</t>
  </si>
  <si>
    <t xml:space="preserve">王登攀</t>
  </si>
  <si>
    <t xml:space="preserve">英  守</t>
  </si>
  <si>
    <t xml:space="preserve">刘  放</t>
  </si>
  <si>
    <t xml:space="preserve">水利中心部长</t>
  </si>
  <si>
    <t xml:space="preserve">胡东文</t>
  </si>
  <si>
    <t xml:space="preserve">英守村
水管员</t>
  </si>
  <si>
    <t xml:space="preserve">官  山</t>
  </si>
  <si>
    <t xml:space="preserve">吴庆鹏</t>
  </si>
  <si>
    <t xml:space="preserve">季荣权</t>
  </si>
  <si>
    <t xml:space="preserve">季荣阁</t>
  </si>
  <si>
    <t xml:space="preserve">通  士</t>
  </si>
  <si>
    <t xml:space="preserve">朱志远</t>
  </si>
  <si>
    <t xml:space="preserve">张云骋</t>
  </si>
  <si>
    <t xml:space="preserve">腰  堡</t>
  </si>
  <si>
    <t xml:space="preserve">佟亚楠</t>
  </si>
  <si>
    <t xml:space="preserve">常务副县长</t>
  </si>
  <si>
    <t xml:space="preserve">黄业辉</t>
  </si>
  <si>
    <t xml:space="preserve">水利中心副主任</t>
  </si>
  <si>
    <t xml:space="preserve">徐玉环</t>
  </si>
  <si>
    <t xml:space="preserve">前  安</t>
  </si>
  <si>
    <t xml:space="preserve">郝志业</t>
  </si>
  <si>
    <t xml:space="preserve">县政协副主席</t>
  </si>
  <si>
    <t xml:space="preserve">黄琳娜</t>
  </si>
  <si>
    <t xml:space="preserve">关  锋</t>
  </si>
  <si>
    <t xml:space="preserve">虎  台</t>
  </si>
  <si>
    <t xml:space="preserve">谭继文</t>
  </si>
  <si>
    <t xml:space="preserve">县委副书记</t>
  </si>
  <si>
    <t xml:space="preserve">高  鹏</t>
  </si>
  <si>
    <t xml:space="preserve">张英泽</t>
  </si>
  <si>
    <t xml:space="preserve">通  什</t>
  </si>
  <si>
    <t xml:space="preserve">张 闯</t>
  </si>
  <si>
    <t xml:space="preserve">杨学武</t>
  </si>
  <si>
    <t xml:space="preserve">大西沟</t>
  </si>
  <si>
    <t xml:space="preserve">张振波</t>
  </si>
  <si>
    <t xml:space="preserve">那爽玲</t>
  </si>
  <si>
    <t xml:space="preserve">洋  湖</t>
  </si>
  <si>
    <t xml:space="preserve">孙洪文</t>
  </si>
  <si>
    <t xml:space="preserve">肖春辉</t>
  </si>
  <si>
    <t xml:space="preserve">佟  军</t>
  </si>
  <si>
    <t xml:space="preserve">油  房</t>
  </si>
  <si>
    <t xml:space="preserve">尹红家</t>
  </si>
  <si>
    <t xml:space="preserve">祁文栋</t>
  </si>
  <si>
    <t xml:space="preserve">眼  望</t>
  </si>
  <si>
    <t xml:space="preserve">隋海友</t>
  </si>
  <si>
    <t xml:space="preserve">人大常委会副主任</t>
  </si>
  <si>
    <t xml:space="preserve">赵耀海</t>
  </si>
  <si>
    <t xml:space="preserve">刘祥宝</t>
  </si>
  <si>
    <t xml:space="preserve">夏  家</t>
  </si>
  <si>
    <t xml:space="preserve">马广聪</t>
  </si>
  <si>
    <t xml:space="preserve">宣传部部长</t>
  </si>
  <si>
    <t xml:space="preserve">邓  斌</t>
  </si>
  <si>
    <t xml:space="preserve">刘  凯</t>
  </si>
  <si>
    <t xml:space="preserve">康  大</t>
  </si>
  <si>
    <t xml:space="preserve">孙衍收</t>
  </si>
  <si>
    <t xml:space="preserve">纪检委书记</t>
  </si>
  <si>
    <t xml:space="preserve">徐铁骥</t>
  </si>
  <si>
    <t xml:space="preserve">豆子沟</t>
  </si>
  <si>
    <t xml:space="preserve">曹  飞</t>
  </si>
  <si>
    <t xml:space="preserve">刘  海</t>
  </si>
  <si>
    <t xml:space="preserve">花红沟</t>
  </si>
  <si>
    <t xml:space="preserve">梁永新</t>
  </si>
  <si>
    <t xml:space="preserve">房  申</t>
  </si>
  <si>
    <t xml:space="preserve">梁永峰</t>
  </si>
  <si>
    <t xml:space="preserve">东  沟</t>
  </si>
  <si>
    <t xml:space="preserve">张起超</t>
  </si>
  <si>
    <t xml:space="preserve">政法委书记</t>
  </si>
  <si>
    <t xml:space="preserve">王维夫</t>
  </si>
  <si>
    <t xml:space="preserve">草  盆</t>
  </si>
  <si>
    <t xml:space="preserve">盖奇文</t>
  </si>
  <si>
    <t xml:space="preserve">政协副主席</t>
  </si>
  <si>
    <t xml:space="preserve">王  刚</t>
  </si>
  <si>
    <t xml:space="preserve">三块石</t>
  </si>
  <si>
    <t xml:space="preserve">贺  雷</t>
  </si>
  <si>
    <t xml:space="preserve">杨延涛</t>
  </si>
  <si>
    <t xml:space="preserve">台山水库 </t>
  </si>
  <si>
    <t xml:space="preserve">崔明相</t>
  </si>
  <si>
    <t xml:space="preserve">顺城区政府副区长</t>
  </si>
  <si>
    <t xml:space="preserve">金炫泰</t>
  </si>
  <si>
    <t xml:space="preserve">前甸镇副镇长</t>
  </si>
  <si>
    <t xml:space="preserve">公家水库</t>
  </si>
  <si>
    <t xml:space="preserve">鲁永强</t>
  </si>
  <si>
    <t xml:space="preserve">前甸镇镇  长</t>
  </si>
  <si>
    <t xml:space="preserve">上寺水库</t>
  </si>
  <si>
    <t xml:space="preserve">付宇</t>
  </si>
  <si>
    <t xml:space="preserve">礼少宇</t>
  </si>
  <si>
    <t xml:space="preserve">上头水库</t>
  </si>
  <si>
    <t xml:space="preserve">沈会懿</t>
  </si>
  <si>
    <t xml:space="preserve">石秀颖</t>
  </si>
  <si>
    <t xml:space="preserve">太平水库</t>
  </si>
  <si>
    <t xml:space="preserve">赵永新</t>
  </si>
  <si>
    <t xml:space="preserve">郭建茹</t>
  </si>
  <si>
    <t xml:space="preserve">龚家沟水库</t>
  </si>
  <si>
    <t xml:space="preserve">刘玉德</t>
  </si>
  <si>
    <t xml:space="preserve">黄志伟</t>
  </si>
  <si>
    <t xml:space="preserve">河北乡副乡长</t>
  </si>
  <si>
    <t xml:space="preserve">黄金水库</t>
  </si>
  <si>
    <t xml:space="preserve">王绪刚</t>
  </si>
  <si>
    <t xml:space="preserve">水库库管员</t>
  </si>
  <si>
    <t xml:space="preserve">上年水库</t>
  </si>
  <si>
    <t xml:space="preserve">刘鹏飞</t>
  </si>
  <si>
    <t xml:space="preserve">哈达镇党委书记</t>
  </si>
  <si>
    <t xml:space="preserve">王宝海</t>
  </si>
  <si>
    <t xml:space="preserve">李强</t>
  </si>
  <si>
    <t xml:space="preserve">小寨子水库</t>
  </si>
  <si>
    <t xml:space="preserve">赵玉忠</t>
  </si>
  <si>
    <t xml:space="preserve">林家沟水库</t>
  </si>
  <si>
    <t xml:space="preserve">祁绍勇</t>
  </si>
  <si>
    <t xml:space="preserve">哈达镇副镇长</t>
  </si>
  <si>
    <t xml:space="preserve">赵玉文</t>
  </si>
  <si>
    <t xml:space="preserve">张延东</t>
  </si>
  <si>
    <t xml:space="preserve">兰山水库</t>
  </si>
  <si>
    <t xml:space="preserve">郭子豪</t>
  </si>
  <si>
    <t xml:space="preserve">兰山乡乡长</t>
  </si>
  <si>
    <t xml:space="preserve">孙国霞</t>
  </si>
  <si>
    <t xml:space="preserve">王汝浩</t>
  </si>
  <si>
    <r>
      <rPr>
        <sz val="10"/>
        <rFont val="Noto Sans"/>
        <family val="2"/>
      </rPr>
      <t xml:space="preserve">表</t>
    </r>
    <r>
      <rPr>
        <sz val="10"/>
        <rFont val="黑体"/>
        <family val="0"/>
        <charset val="134"/>
      </rPr>
      <t xml:space="preserve">4</t>
    </r>
    <r>
      <rPr>
        <sz val="10"/>
        <rFont val="Noto Sans"/>
        <family val="2"/>
      </rPr>
      <t xml:space="preserve">：</t>
    </r>
  </si>
  <si>
    <t xml:space="preserve">农村水电站防汛责任人签名表</t>
  </si>
  <si>
    <t xml:space="preserve">电站名称</t>
  </si>
  <si>
    <t xml:space="preserve">电站法定代表人</t>
  </si>
  <si>
    <t xml:space="preserve">技术
责任人</t>
  </si>
  <si>
    <t xml:space="preserve">巡查
责任人</t>
  </si>
  <si>
    <t xml:space="preserve">抚顺市新宾县</t>
  </si>
  <si>
    <t xml:space="preserve">新宾满族自治县红升水力发电有限公司</t>
  </si>
  <si>
    <t xml:space="preserve">红升乡人民政府 乡长</t>
  </si>
  <si>
    <t xml:space="preserve">张志远</t>
  </si>
  <si>
    <t xml:space="preserve">总经理</t>
  </si>
  <si>
    <t xml:space="preserve">赵广彬</t>
  </si>
  <si>
    <t xml:space="preserve">副经理</t>
  </si>
  <si>
    <t xml:space="preserve">新宾满族自治县旧门水力发电有限公司</t>
  </si>
  <si>
    <t xml:space="preserve">监事</t>
  </si>
  <si>
    <t xml:space="preserve">新宾满族自治县弘官电站</t>
  </si>
  <si>
    <t xml:space="preserve">盖斌</t>
  </si>
  <si>
    <t xml:space="preserve">下夹河乡人民政府 乡长</t>
  </si>
  <si>
    <t xml:space="preserve">李树田</t>
  </si>
  <si>
    <t xml:space="preserve">法定代表人</t>
  </si>
  <si>
    <t xml:space="preserve">李树奎</t>
  </si>
  <si>
    <t xml:space="preserve">王凤义</t>
  </si>
  <si>
    <t xml:space="preserve">副站长</t>
  </si>
  <si>
    <t xml:space="preserve">新宾满族自治县鑫格泰电站</t>
  </si>
  <si>
    <t xml:space="preserve">朱晔琦</t>
  </si>
  <si>
    <t xml:space="preserve">张晓均</t>
  </si>
  <si>
    <t xml:space="preserve">朱文胜</t>
  </si>
  <si>
    <t xml:space="preserve">抚顺华尊水能开发有限公司胜利电站</t>
  </si>
  <si>
    <t xml:space="preserve">涛冶</t>
  </si>
  <si>
    <t xml:space="preserve">上夹河镇人民政府 镇长</t>
  </si>
  <si>
    <t xml:space="preserve">刘长财</t>
  </si>
  <si>
    <t xml:space="preserve">宗运泽</t>
  </si>
  <si>
    <t xml:space="preserve">王波</t>
  </si>
  <si>
    <t xml:space="preserve">华能辽宁清洁能源有限责任公司苏子河水电厂</t>
  </si>
  <si>
    <t xml:space="preserve">李忠</t>
  </si>
  <si>
    <t xml:space="preserve">副总经理</t>
  </si>
  <si>
    <t xml:space="preserve">白皓</t>
  </si>
  <si>
    <t xml:space="preserve">厂长</t>
  </si>
  <si>
    <t xml:space="preserve">马晓亮</t>
  </si>
  <si>
    <t xml:space="preserve">值长</t>
  </si>
  <si>
    <t xml:space="preserve">辽宁穆家水库发电有限责任公司</t>
  </si>
  <si>
    <t xml:space="preserve">孙博</t>
  </si>
  <si>
    <t xml:space="preserve">执行董事</t>
  </si>
  <si>
    <t xml:space="preserve">杨旭</t>
  </si>
  <si>
    <t xml:space="preserve">总工程师兼总经理</t>
  </si>
  <si>
    <t xml:space="preserve">抚顺市清原县</t>
  </si>
  <si>
    <t xml:space="preserve">转水湖</t>
  </si>
  <si>
    <t xml:space="preserve">宋培权</t>
  </si>
  <si>
    <t xml:space="preserve">韩伟才</t>
  </si>
  <si>
    <t xml:space="preserve">前秧电站</t>
  </si>
  <si>
    <t xml:space="preserve">金家电站</t>
  </si>
  <si>
    <t xml:space="preserve">石璟</t>
  </si>
  <si>
    <t xml:space="preserve">工程师</t>
  </si>
  <si>
    <t xml:space="preserve">工勤</t>
  </si>
  <si>
    <t xml:space="preserve">抚顺市抚顺县</t>
  </si>
  <si>
    <t xml:space="preserve">腰堡水库电站</t>
  </si>
  <si>
    <t xml:space="preserve">镇党委书记</t>
  </si>
  <si>
    <t xml:space="preserve">孙兴旺</t>
  </si>
  <si>
    <t xml:space="preserve">报讯员</t>
  </si>
  <si>
    <t xml:space="preserve">虎台水库电站</t>
  </si>
  <si>
    <t xml:space="preserve">所长</t>
  </si>
  <si>
    <t xml:space="preserve">水利中心
部长</t>
  </si>
  <si>
    <t xml:space="preserve">赵鑫龙</t>
  </si>
  <si>
    <r>
      <rPr>
        <sz val="12"/>
        <rFont val="Noto Sans"/>
        <family val="2"/>
      </rPr>
      <t xml:space="preserve">农村水电站法定代表人职责：
</t>
    </r>
    <r>
      <rPr>
        <sz val="12"/>
        <rFont val="宋体"/>
        <family val="0"/>
        <charset val="134"/>
      </rPr>
      <t xml:space="preserve">1</t>
    </r>
    <r>
      <rPr>
        <sz val="12"/>
        <rFont val="Noto Sans"/>
        <family val="2"/>
      </rPr>
      <t xml:space="preserve">、农村水电站法定代表人应当服从防汛抗旱指挥机构以及水行政主管部门的统一调度、指挥；
</t>
    </r>
    <r>
      <rPr>
        <sz val="12"/>
        <rFont val="宋体"/>
        <family val="0"/>
        <charset val="134"/>
      </rPr>
      <t xml:space="preserve">2</t>
    </r>
    <r>
      <rPr>
        <sz val="12"/>
        <rFont val="Noto Sans"/>
        <family val="2"/>
      </rPr>
      <t xml:space="preserve">、电站法定代表人对电站的防洪工程安全负总责；
</t>
    </r>
    <r>
      <rPr>
        <sz val="12"/>
        <rFont val="宋体"/>
        <family val="0"/>
        <charset val="134"/>
      </rPr>
      <t xml:space="preserve">3</t>
    </r>
    <r>
      <rPr>
        <sz val="12"/>
        <rFont val="Noto Sans"/>
        <family val="2"/>
      </rPr>
      <t xml:space="preserve">、组织技术责任人编制防洪预案、抢险预案，同时负责各项抢险措施的落实；
</t>
    </r>
    <r>
      <rPr>
        <sz val="12"/>
        <rFont val="宋体"/>
        <family val="0"/>
        <charset val="134"/>
      </rPr>
      <t xml:space="preserve">4</t>
    </r>
    <r>
      <rPr>
        <sz val="12"/>
        <rFont val="Noto Sans"/>
        <family val="2"/>
      </rPr>
      <t xml:space="preserve">、落实防汛经费和防汛物资储备；
</t>
    </r>
    <r>
      <rPr>
        <sz val="12"/>
        <rFont val="宋体"/>
        <family val="0"/>
        <charset val="134"/>
      </rPr>
      <t xml:space="preserve">5</t>
    </r>
    <r>
      <rPr>
        <sz val="12"/>
        <rFont val="Noto Sans"/>
        <family val="2"/>
      </rPr>
      <t xml:space="preserve">、组织相关人员对电站防洪工程进行安全检查，并落实调度运用方案。</t>
    </r>
  </si>
  <si>
    <r>
      <rPr>
        <sz val="12"/>
        <rFont val="Noto Sans"/>
        <family val="2"/>
      </rPr>
      <t xml:space="preserve">表</t>
    </r>
    <r>
      <rPr>
        <sz val="12"/>
        <rFont val="黑体"/>
        <family val="0"/>
        <charset val="134"/>
      </rPr>
      <t xml:space="preserve">5</t>
    </r>
    <r>
      <rPr>
        <sz val="12"/>
        <rFont val="Noto Sans"/>
        <family val="2"/>
      </rPr>
      <t xml:space="preserve">：</t>
    </r>
  </si>
  <si>
    <t xml:space="preserve">城市防洪防汛责任人签名表</t>
  </si>
  <si>
    <t xml:space="preserve">城市名称</t>
  </si>
  <si>
    <t xml:space="preserve">抢险            责任人</t>
  </si>
  <si>
    <t xml:space="preserve">纪政</t>
  </si>
  <si>
    <t xml:space="preserve">市委常委、常务副市长</t>
  </si>
  <si>
    <t xml:space="preserve">高峰</t>
  </si>
  <si>
    <t xml:space="preserve">牛清亮</t>
  </si>
  <si>
    <t xml:space="preserve">于峰</t>
  </si>
  <si>
    <t xml:space="preserve">唐民昇</t>
  </si>
  <si>
    <t xml:space="preserve">住建局局长</t>
  </si>
  <si>
    <t xml:space="preserve">赵闯</t>
  </si>
  <si>
    <t xml:space="preserve">孙长海</t>
  </si>
  <si>
    <t xml:space="preserve">注：此表包括市县两级城市防洪责任人。</t>
  </si>
  <si>
    <r>
      <rPr>
        <sz val="12"/>
        <rFont val="Noto Sans"/>
        <family val="2"/>
      </rPr>
      <t xml:space="preserve">表</t>
    </r>
    <r>
      <rPr>
        <sz val="12"/>
        <rFont val="黑体"/>
        <family val="0"/>
        <charset val="134"/>
      </rPr>
      <t xml:space="preserve">6</t>
    </r>
    <r>
      <rPr>
        <sz val="12"/>
        <rFont val="Noto Sans"/>
        <family val="2"/>
      </rPr>
      <t xml:space="preserve">：</t>
    </r>
  </si>
  <si>
    <t xml:space="preserve">防御山洪泥石流责任人签名表</t>
  </si>
  <si>
    <t xml:space="preserve">地点</t>
  </si>
  <si>
    <t xml:space="preserve">于海峰</t>
  </si>
  <si>
    <t xml:space="preserve">副市长</t>
  </si>
  <si>
    <t xml:space="preserve">夏红军</t>
  </si>
  <si>
    <t xml:space="preserve">自然资源局局长</t>
  </si>
  <si>
    <t xml:space="preserve">新宾县新宾镇照阳村死孩子沟</t>
  </si>
  <si>
    <t xml:space="preserve">王伦</t>
  </si>
  <si>
    <t xml:space="preserve">辽宁省第十地质大队环境站技术负责</t>
  </si>
  <si>
    <t xml:space="preserve">村干部</t>
  </si>
  <si>
    <t xml:space="preserve">新宾县新宾镇黄旗村黄旗西沟</t>
  </si>
  <si>
    <t xml:space="preserve">关爱军</t>
  </si>
  <si>
    <t xml:space="preserve">新宾县北四平乡北四平村滨河路</t>
  </si>
  <si>
    <t xml:space="preserve">江成</t>
  </si>
  <si>
    <t xml:space="preserve">新宾县北四平乡冯家村后山</t>
  </si>
  <si>
    <t xml:space="preserve">新宾县木奇镇小洛村马凤沟组</t>
  </si>
  <si>
    <t xml:space="preserve">王贵龙</t>
  </si>
  <si>
    <t xml:space="preserve">新宾县永陵镇夏园村关家组西山</t>
  </si>
  <si>
    <t xml:space="preserve">黄恭伟</t>
  </si>
  <si>
    <t xml:space="preserve">李艳辉</t>
  </si>
  <si>
    <t xml:space="preserve">新宾县永陵镇羊祭台村一组（三道沟）</t>
  </si>
  <si>
    <t xml:space="preserve">卢杨</t>
  </si>
  <si>
    <r>
      <rPr>
        <sz val="9"/>
        <color rgb="FF000000"/>
        <rFont val="Noto Sans"/>
        <family val="2"/>
      </rPr>
      <t xml:space="preserve">新宾县永陵镇羊祭台村一组戴家堡子组</t>
    </r>
    <r>
      <rPr>
        <sz val="9"/>
        <color rgb="FF000000"/>
        <rFont val="宋体"/>
        <family val="0"/>
        <charset val="134"/>
      </rPr>
      <t xml:space="preserve">(</t>
    </r>
    <r>
      <rPr>
        <sz val="9"/>
        <color rgb="FF000000"/>
        <rFont val="Noto Sans"/>
        <family val="2"/>
      </rPr>
      <t xml:space="preserve">四道沟</t>
    </r>
    <r>
      <rPr>
        <sz val="9"/>
        <color rgb="FF000000"/>
        <rFont val="宋体"/>
        <family val="0"/>
        <charset val="134"/>
      </rPr>
      <t xml:space="preserve">)</t>
    </r>
  </si>
  <si>
    <t xml:space="preserve">新宾县木奇镇上房申村北沟</t>
  </si>
  <si>
    <t xml:space="preserve">孙永刚</t>
  </si>
  <si>
    <t xml:space="preserve">新宾县木奇镇北沟村四平组（棒槌园子）</t>
  </si>
  <si>
    <t xml:space="preserve">新宾县永陵镇嘉禾村嘉禾小学东沟</t>
  </si>
  <si>
    <t xml:space="preserve">冯英才</t>
  </si>
  <si>
    <t xml:space="preserve">马中华</t>
  </si>
  <si>
    <t xml:space="preserve">苇子峪镇后沟村北沟（卫生院）</t>
  </si>
  <si>
    <t xml:space="preserve">林云峰  </t>
  </si>
  <si>
    <t xml:space="preserve">刘祝</t>
  </si>
  <si>
    <t xml:space="preserve">苇子峪镇蛤蟆沟村西山</t>
  </si>
  <si>
    <t xml:space="preserve">张明浩</t>
  </si>
  <si>
    <r>
      <rPr>
        <sz val="9"/>
        <color rgb="FF000000"/>
        <rFont val="Noto Sans"/>
        <family val="2"/>
      </rPr>
      <t xml:space="preserve">响水河乡响水河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4</t>
    </r>
    <r>
      <rPr>
        <sz val="9"/>
        <color rgb="FF000000"/>
        <rFont val="Noto Sans"/>
        <family val="2"/>
      </rPr>
      <t xml:space="preserve">组</t>
    </r>
  </si>
  <si>
    <t xml:space="preserve">红庙子乡老黑沟村</t>
  </si>
  <si>
    <t xml:space="preserve">刘岩</t>
  </si>
  <si>
    <t xml:space="preserve">新宾县平顶山镇小甸子村桦树二阳沟</t>
  </si>
  <si>
    <t xml:space="preserve">杨红军</t>
  </si>
  <si>
    <t xml:space="preserve">大四平镇草盆小学后山</t>
  </si>
  <si>
    <t xml:space="preserve">李兴哲</t>
  </si>
  <si>
    <t xml:space="preserve">崔德伟</t>
  </si>
  <si>
    <t xml:space="preserve">新宾镇尹家（碱场沟后山）</t>
  </si>
  <si>
    <t xml:space="preserve">隗 野</t>
  </si>
  <si>
    <t xml:space="preserve">尹家（荒地沟后山）</t>
  </si>
  <si>
    <t xml:space="preserve">榛子岭</t>
  </si>
  <si>
    <t xml:space="preserve">响水河子乡上围子村</t>
  </si>
  <si>
    <t xml:space="preserve">响水河子乡东腰堡村</t>
  </si>
  <si>
    <t xml:space="preserve">响水河子乡双汉村</t>
  </si>
  <si>
    <t xml:space="preserve">响水河子乡富江村</t>
  </si>
  <si>
    <t xml:space="preserve">榆树</t>
  </si>
  <si>
    <t xml:space="preserve">李峰</t>
  </si>
  <si>
    <t xml:space="preserve">苇子峪镇</t>
  </si>
  <si>
    <t xml:space="preserve">于家村民委员会</t>
  </si>
  <si>
    <t xml:space="preserve">王欣</t>
  </si>
  <si>
    <t xml:space="preserve">村书记、村主任</t>
  </si>
  <si>
    <t xml:space="preserve">甸边子村民委员会</t>
  </si>
  <si>
    <t xml:space="preserve">王仁刚</t>
  </si>
  <si>
    <t xml:space="preserve">小哪吽村民委员会</t>
  </si>
  <si>
    <t xml:space="preserve">孟庆明</t>
  </si>
  <si>
    <t xml:space="preserve">苇子峪村民委员会</t>
  </si>
  <si>
    <t xml:space="preserve">杉松村民委员会</t>
  </si>
  <si>
    <t xml:space="preserve">刘艳敏</t>
  </si>
  <si>
    <t xml:space="preserve">大堡村民委员会</t>
  </si>
  <si>
    <t xml:space="preserve">翟淑华</t>
  </si>
  <si>
    <t xml:space="preserve">富家村民委员会</t>
  </si>
  <si>
    <t xml:space="preserve">徐国文</t>
  </si>
  <si>
    <t xml:space="preserve">小堡村民委员会</t>
  </si>
  <si>
    <t xml:space="preserve">田伟俊</t>
  </si>
  <si>
    <t xml:space="preserve">三道关村民委员会</t>
  </si>
  <si>
    <t xml:space="preserve">李存</t>
  </si>
  <si>
    <r>
      <rPr>
        <sz val="9"/>
        <rFont val="Noto Sans"/>
        <family val="2"/>
      </rPr>
      <t xml:space="preserve">下夹河岗东村
大背</t>
    </r>
    <r>
      <rPr>
        <sz val="9"/>
        <rFont val="宋体"/>
        <family val="0"/>
        <charset val="134"/>
      </rPr>
      <t xml:space="preserve">--</t>
    </r>
    <r>
      <rPr>
        <sz val="9"/>
        <rFont val="Noto Sans"/>
        <family val="2"/>
      </rPr>
      <t xml:space="preserve">三道段</t>
    </r>
  </si>
  <si>
    <t xml:space="preserve">岗东村北道屯</t>
  </si>
  <si>
    <t xml:space="preserve">支家村崴子屯</t>
  </si>
  <si>
    <t xml:space="preserve">支家村支家屯</t>
  </si>
  <si>
    <t xml:space="preserve">支家村马路屯</t>
  </si>
  <si>
    <t xml:space="preserve">支家村金抛沟</t>
  </si>
  <si>
    <t xml:space="preserve">红庙子小学</t>
  </si>
  <si>
    <t xml:space="preserve">王雪峰</t>
  </si>
  <si>
    <t xml:space="preserve">校长</t>
  </si>
  <si>
    <t xml:space="preserve">红庙子中学</t>
  </si>
  <si>
    <t xml:space="preserve">王金华</t>
  </si>
  <si>
    <t xml:space="preserve">南杂木村书记</t>
  </si>
  <si>
    <t xml:space="preserve">榔头沟村书记</t>
  </si>
  <si>
    <t xml:space="preserve">朝阳村书记</t>
  </si>
  <si>
    <t xml:space="preserve">国道旁村书记</t>
  </si>
  <si>
    <t xml:space="preserve">聂耳库村书记</t>
  </si>
  <si>
    <t xml:space="preserve">转湾子村书记</t>
  </si>
  <si>
    <t xml:space="preserve">清原镇镇西村顺山子及燕家沟西沟</t>
  </si>
  <si>
    <t xml:space="preserve">赵喜文</t>
  </si>
  <si>
    <t xml:space="preserve">清原镇五里庙屠宰后山及五里庙小组后山</t>
  </si>
  <si>
    <t xml:space="preserve">聂森波</t>
  </si>
  <si>
    <t xml:space="preserve">清原镇镇东五里庙北山崩塌</t>
  </si>
  <si>
    <t xml:space="preserve">汤飞鸿</t>
  </si>
  <si>
    <t xml:space="preserve">任宝福</t>
  </si>
  <si>
    <t xml:space="preserve">清原镇镇东北山果园滑坡</t>
  </si>
  <si>
    <t xml:space="preserve">清原镇铁北社区红毛沟及棚改二期后山</t>
  </si>
  <si>
    <t xml:space="preserve">李冠丽</t>
  </si>
  <si>
    <t xml:space="preserve">清原镇中寨子团山南侧滑坡</t>
  </si>
  <si>
    <t xml:space="preserve">王斌</t>
  </si>
  <si>
    <t xml:space="preserve">清原镇吴家沟天桥沟滑坡</t>
  </si>
  <si>
    <t xml:space="preserve">清原镇吴家沟一组、三组</t>
  </si>
  <si>
    <t xml:space="preserve">清原镇腰站帽山公路崩塌</t>
  </si>
  <si>
    <t xml:space="preserve">王大维</t>
  </si>
  <si>
    <t xml:space="preserve">清原镇腰站长岭子公路崩塌</t>
  </si>
  <si>
    <t xml:space="preserve">清原镇腰站村南排子组高春岭家后山</t>
  </si>
  <si>
    <t xml:space="preserve">清原镇长山堡南沟滑坡</t>
  </si>
  <si>
    <t xml:space="preserve">李治才</t>
  </si>
  <si>
    <t xml:space="preserve">清原镇长山堡孟旗沟向阳坑口交叉处泥石流</t>
  </si>
  <si>
    <t xml:space="preserve">清原镇长山堡地子沟北公路崩塌</t>
  </si>
  <si>
    <t xml:space="preserve">清原镇椴木沟七间房滑坡</t>
  </si>
  <si>
    <t xml:space="preserve">清原镇椴木沟村小孤家组刘家岗</t>
  </si>
  <si>
    <t xml:space="preserve">清原镇猴石沟长七线猴石沟段及小猴线猴石沟段（后窝堡）</t>
  </si>
  <si>
    <t xml:space="preserve">于晓汀</t>
  </si>
  <si>
    <t xml:space="preserve">于祥才</t>
  </si>
  <si>
    <t xml:space="preserve">清原镇阿尔当金家沟公路崩塌</t>
  </si>
  <si>
    <t xml:space="preserve">清原镇阿尔当西大坎公路滑坡</t>
  </si>
  <si>
    <t xml:space="preserve">清原镇马前寨大沙沟武警西山滑坡及高架桥东侧道北</t>
  </si>
  <si>
    <t xml:space="preserve">清原镇站前街石灰石矿火药库沟及车站西侧后沟车站后泥坑（南台子）</t>
  </si>
  <si>
    <t xml:space="preserve">于晶</t>
  </si>
  <si>
    <t xml:space="preserve">清原镇四道河村进村路口小路旁及九道河组、八股六组</t>
  </si>
  <si>
    <t xml:space="preserve">清原镇新立屯村陡岭沟组（组路）及双全组老庞家房后</t>
  </si>
  <si>
    <t xml:space="preserve">英额门虎脸子</t>
  </si>
  <si>
    <t xml:space="preserve">明杨</t>
  </si>
  <si>
    <t xml:space="preserve">英额门砬子前双榆树北侧</t>
  </si>
  <si>
    <t xml:space="preserve">单长文</t>
  </si>
  <si>
    <t xml:space="preserve">王保国</t>
  </si>
  <si>
    <t xml:space="preserve">英额门砬子后后山</t>
  </si>
  <si>
    <t xml:space="preserve">15842370169</t>
  </si>
  <si>
    <t xml:space="preserve">枸乃甸乡筐子沟村草庙子组</t>
  </si>
  <si>
    <t xml:space="preserve">村书记、主任</t>
  </si>
  <si>
    <t xml:space="preserve">李长春</t>
  </si>
  <si>
    <t xml:space="preserve">生态环境办副主任</t>
  </si>
  <si>
    <t xml:space="preserve">北三家西堡</t>
  </si>
  <si>
    <t xml:space="preserve">北三家李家堡村大放牛沟西山</t>
  </si>
  <si>
    <t xml:space="preserve">刘艳秋</t>
  </si>
  <si>
    <t xml:space="preserve">刘欣铖</t>
  </si>
  <si>
    <t xml:space="preserve">韩春阳</t>
  </si>
  <si>
    <t xml:space="preserve">北三家西大林村上二道路边</t>
  </si>
  <si>
    <t xml:space="preserve">吴  迪</t>
  </si>
  <si>
    <t xml:space="preserve">孟繁成</t>
  </si>
  <si>
    <t xml:space="preserve">孟令国</t>
  </si>
  <si>
    <t xml:space="preserve">北三家西大林村四道沟</t>
  </si>
  <si>
    <t xml:space="preserve">北三家西大林村季季沟</t>
  </si>
  <si>
    <t xml:space="preserve">北三家西大林村下大地下地</t>
  </si>
  <si>
    <t xml:space="preserve">北三家西大林村干沟门</t>
  </si>
  <si>
    <t xml:space="preserve">北三家西大林村尖山沟门</t>
  </si>
  <si>
    <t xml:space="preserve">北三家
西大林村上二道沟林场果园沟门</t>
  </si>
  <si>
    <t xml:space="preserve">北三家西大林村砬子沟</t>
  </si>
  <si>
    <t xml:space="preserve">北三家西大林村东偏道</t>
  </si>
  <si>
    <t xml:space="preserve">北三家树基沟村树基沟</t>
  </si>
  <si>
    <t xml:space="preserve">吕绍明</t>
  </si>
  <si>
    <t xml:space="preserve">石宝国</t>
  </si>
  <si>
    <t xml:space="preserve">北三家树基沟村土窝棚</t>
  </si>
  <si>
    <t xml:space="preserve">北三家
肖家堡村草甸组金维仁家房后</t>
  </si>
  <si>
    <t xml:space="preserve">李杰</t>
  </si>
  <si>
    <t xml:space="preserve">孙军</t>
  </si>
  <si>
    <t xml:space="preserve">北三家肖家堡村二组后小沟</t>
  </si>
  <si>
    <t xml:space="preserve">北三家肖家堡村三组姚明臣房后</t>
  </si>
  <si>
    <t xml:space="preserve">北三家肖家堡村五组井转弯道</t>
  </si>
  <si>
    <t xml:space="preserve">北三家肖家堡村杨坟沟</t>
  </si>
  <si>
    <t xml:space="preserve">北三家肖家堡村石人沟</t>
  </si>
  <si>
    <t xml:space="preserve">北三家下寨子村东三道沟</t>
  </si>
  <si>
    <t xml:space="preserve">孟  彤</t>
  </si>
  <si>
    <t xml:space="preserve">副 镇 长</t>
  </si>
  <si>
    <t xml:space="preserve">温超</t>
  </si>
  <si>
    <t xml:space="preserve">上菸沟村刘志福家后山</t>
  </si>
  <si>
    <t xml:space="preserve">韩继明</t>
  </si>
  <si>
    <t xml:space="preserve">王洪光</t>
  </si>
  <si>
    <t xml:space="preserve">杨秀清</t>
  </si>
  <si>
    <t xml:space="preserve">北三家李德才东山</t>
  </si>
  <si>
    <t xml:space="preserve">北三家黑石木村西街后山</t>
  </si>
  <si>
    <t xml:space="preserve">吕维丰</t>
  </si>
  <si>
    <t xml:space="preserve">北三家黑石木西街</t>
  </si>
  <si>
    <t xml:space="preserve">大苏河和庆</t>
  </si>
  <si>
    <t xml:space="preserve">大苏河南天门</t>
  </si>
  <si>
    <t xml:space="preserve">大苏河三十道河</t>
  </si>
  <si>
    <t xml:space="preserve">大苏河长沙</t>
  </si>
  <si>
    <t xml:space="preserve">大苏河大堡</t>
  </si>
  <si>
    <t xml:space="preserve">党委委员人选</t>
  </si>
  <si>
    <t xml:space="preserve">大苏河平岭后</t>
  </si>
  <si>
    <t xml:space="preserve">大苏河杨家店</t>
  </si>
  <si>
    <t xml:space="preserve">大苏河钓鱼台</t>
  </si>
  <si>
    <t xml:space="preserve">红透山村</t>
  </si>
  <si>
    <t xml:space="preserve">吕新强</t>
  </si>
  <si>
    <t xml:space="preserve">北三家国土资源所所长</t>
  </si>
  <si>
    <t xml:space="preserve">南口前南三家</t>
  </si>
  <si>
    <t xml:space="preserve">南口前白草甸</t>
  </si>
  <si>
    <t xml:space="preserve">南口前海阳</t>
  </si>
  <si>
    <t xml:space="preserve">南口前高力屯</t>
  </si>
  <si>
    <t xml:space="preserve">南口前什排地</t>
  </si>
  <si>
    <t xml:space="preserve">南口前北口前</t>
  </si>
  <si>
    <t xml:space="preserve">南口前王家堡</t>
  </si>
  <si>
    <t xml:space="preserve">南口前十八道岭</t>
  </si>
  <si>
    <t xml:space="preserve">南口前向阳</t>
  </si>
  <si>
    <t xml:space="preserve">南口前张家堡</t>
  </si>
  <si>
    <t xml:space="preserve">南口前暖泉子</t>
  </si>
  <si>
    <t xml:space="preserve">南口前康家堡</t>
  </si>
  <si>
    <t xml:space="preserve">土口子石阳南台子后山</t>
  </si>
  <si>
    <t xml:space="preserve">夏家堡北崴子后山</t>
  </si>
  <si>
    <t xml:space="preserve">综合行政执法办主任</t>
  </si>
  <si>
    <t xml:space="preserve">夏家堡马家店铁矿尾矿坝</t>
  </si>
  <si>
    <t xml:space="preserve">崔洋</t>
  </si>
  <si>
    <t xml:space="preserve">生态环境办主任</t>
  </si>
  <si>
    <t xml:space="preserve">夏家堡丁堡铁矿尾矿坝</t>
  </si>
  <si>
    <t xml:space="preserve">孙振宇</t>
  </si>
  <si>
    <t xml:space="preserve">经济发展办主任</t>
  </si>
  <si>
    <t xml:space="preserve">夏家堡荒沟硫化铁矿尾矿坝</t>
  </si>
  <si>
    <t xml:space="preserve">胡  迪</t>
  </si>
  <si>
    <t xml:space="preserve">社会事务办副主任</t>
  </si>
  <si>
    <t xml:space="preserve">夏家堡新立屯锌矿尾矿坝</t>
  </si>
  <si>
    <t xml:space="preserve">夏家堡金窝棚岭铁矿尾矿坝</t>
  </si>
  <si>
    <t xml:space="preserve">夏家堡马家堡后山</t>
  </si>
  <si>
    <t xml:space="preserve">冷艾格</t>
  </si>
  <si>
    <t xml:space="preserve">综合事务服务中心副主任</t>
  </si>
  <si>
    <t xml:space="preserve">大孤家刘家沟村刘家沟屯</t>
  </si>
  <si>
    <t xml:space="preserve">李鹏程</t>
  </si>
  <si>
    <t xml:space="preserve">马圈子乡金斗村东沟组</t>
  </si>
  <si>
    <t xml:space="preserve">李舒君</t>
  </si>
  <si>
    <t xml:space="preserve">乡林业站长</t>
  </si>
  <si>
    <t xml:space="preserve">马圈子乡马圈子村松树组</t>
  </si>
  <si>
    <t xml:space="preserve">马圈子乡草盆村北沟</t>
  </si>
  <si>
    <r>
      <rPr>
        <sz val="9"/>
        <rFont val="Noto Sans"/>
        <family val="2"/>
      </rPr>
      <t xml:space="preserve">抚顺县后安镇佟庄子村三块石景区</t>
    </r>
    <r>
      <rPr>
        <sz val="9"/>
        <rFont val="宋体"/>
        <family val="0"/>
        <charset val="134"/>
      </rPr>
      <t xml:space="preserve">205</t>
    </r>
    <r>
      <rPr>
        <sz val="9"/>
        <rFont val="Noto Sans"/>
        <family val="2"/>
      </rPr>
      <t xml:space="preserve">台盘山道</t>
    </r>
  </si>
  <si>
    <t xml:space="preserve">孙恒坤</t>
  </si>
  <si>
    <t xml:space="preserve">镇交通助理</t>
  </si>
  <si>
    <t xml:space="preserve">抚顺县后安镇南彰党村</t>
  </si>
  <si>
    <t xml:space="preserve">抚顺县后安镇腰堡村后古组大路沟</t>
  </si>
  <si>
    <t xml:space="preserve">汤图乡占贝村小黄沟养牛场</t>
  </si>
  <si>
    <t xml:space="preserve">王春雷</t>
  </si>
  <si>
    <t xml:space="preserve">乡交通助理</t>
  </si>
  <si>
    <r>
      <rPr>
        <sz val="9"/>
        <rFont val="Noto Sans"/>
        <family val="2"/>
      </rPr>
      <t xml:space="preserve">汤图乡庄稼村西围子</t>
    </r>
    <r>
      <rPr>
        <sz val="9"/>
        <rFont val="宋体"/>
        <family val="0"/>
        <charset val="134"/>
      </rPr>
      <t xml:space="preserve">13#</t>
    </r>
    <r>
      <rPr>
        <sz val="9"/>
        <rFont val="Noto Sans"/>
        <family val="2"/>
      </rPr>
      <t xml:space="preserve">后山</t>
    </r>
  </si>
  <si>
    <t xml:space="preserve">救兵镇板城村</t>
  </si>
  <si>
    <t xml:space="preserve">孟祥君</t>
  </si>
  <si>
    <t xml:space="preserve">镇城建助理</t>
  </si>
  <si>
    <r>
      <rPr>
        <sz val="9"/>
        <rFont val="Noto Sans"/>
        <family val="2"/>
      </rPr>
      <t xml:space="preserve">峡河乡小林村</t>
    </r>
    <r>
      <rPr>
        <sz val="9"/>
        <rFont val="宋体"/>
        <family val="0"/>
        <charset val="134"/>
      </rPr>
      <t xml:space="preserve">512</t>
    </r>
    <r>
      <rPr>
        <sz val="9"/>
        <rFont val="Noto Sans"/>
        <family val="2"/>
      </rPr>
      <t xml:space="preserve">台</t>
    </r>
  </si>
  <si>
    <t xml:space="preserve">曹明哲</t>
  </si>
  <si>
    <t xml:space="preserve">乡国土助理
林业站长</t>
  </si>
  <si>
    <r>
      <rPr>
        <sz val="11"/>
        <rFont val="Noto Sans"/>
        <family val="2"/>
      </rPr>
      <t xml:space="preserve">表</t>
    </r>
    <r>
      <rPr>
        <sz val="11"/>
        <rFont val="黑体"/>
        <family val="0"/>
        <charset val="134"/>
      </rPr>
      <t xml:space="preserve">7</t>
    </r>
    <r>
      <rPr>
        <sz val="11"/>
        <rFont val="Noto Sans"/>
        <family val="2"/>
      </rPr>
      <t xml:space="preserve">：</t>
    </r>
  </si>
  <si>
    <t xml:space="preserve">重要经济目标防汛责任人签名表</t>
  </si>
  <si>
    <t xml:space="preserve">县、经济目标名称</t>
  </si>
  <si>
    <t xml:space="preserve">红升乡生态基地</t>
  </si>
  <si>
    <t xml:space="preserve">孟淼</t>
  </si>
  <si>
    <t xml:space="preserve">错草大棚</t>
  </si>
  <si>
    <t xml:space="preserve">尤明仁</t>
  </si>
  <si>
    <t xml:space="preserve">下夹河村木耳基地</t>
  </si>
  <si>
    <t xml:space="preserve">武伟</t>
  </si>
  <si>
    <t xml:space="preserve">工业园区</t>
  </si>
  <si>
    <t xml:space="preserve">杨君超</t>
  </si>
  <si>
    <t xml:space="preserve">企业办主任</t>
  </si>
  <si>
    <t xml:space="preserve">木材市场</t>
  </si>
  <si>
    <t xml:space="preserve">马绍伟</t>
  </si>
  <si>
    <t xml:space="preserve">木材市场办主任</t>
  </si>
  <si>
    <t xml:space="preserve">枸乃甸
锦宇隆矿业
有限公司</t>
  </si>
  <si>
    <t xml:space="preserve">王楠</t>
  </si>
  <si>
    <t xml:space="preserve">党委
书记</t>
  </si>
  <si>
    <t xml:space="preserve">张庆胜</t>
  </si>
  <si>
    <t xml:space="preserve">徐玉廷</t>
  </si>
  <si>
    <t xml:space="preserve">安全部长</t>
  </si>
  <si>
    <t xml:space="preserve">枸乃甸
东兴矿业
下甸子铁矿</t>
  </si>
  <si>
    <t xml:space="preserve">胡晓东</t>
  </si>
  <si>
    <t xml:space="preserve">矿长</t>
  </si>
  <si>
    <t xml:space="preserve">辛继鸿</t>
  </si>
  <si>
    <t xml:space="preserve">枸乃甸
宏印矿业
有限公司</t>
  </si>
  <si>
    <t xml:space="preserve">马金富</t>
  </si>
  <si>
    <t xml:space="preserve">企业负责人</t>
  </si>
  <si>
    <t xml:space="preserve">枸乃甸
筐子沟文化生态旅游有限公司</t>
  </si>
  <si>
    <t xml:space="preserve">尹 丽</t>
  </si>
  <si>
    <t xml:space="preserve">李 岩</t>
  </si>
  <si>
    <t xml:space="preserve">办公室
主任</t>
  </si>
  <si>
    <t xml:space="preserve">乡政府乡长</t>
  </si>
  <si>
    <t xml:space="preserve">乡政府副乡长</t>
  </si>
  <si>
    <t xml:space="preserve">南口前
清原满族自治县宝山矿业有限公司</t>
  </si>
  <si>
    <t xml:space="preserve">何毅</t>
  </si>
  <si>
    <t xml:space="preserve">安监办负责人</t>
  </si>
  <si>
    <t xml:space="preserve">皮玉明</t>
  </si>
  <si>
    <t xml:space="preserve">南口前
清原满族自治县森源食品有限公司</t>
  </si>
  <si>
    <t xml:space="preserve">孙绍国</t>
  </si>
  <si>
    <t xml:space="preserve"> 南口前
清原满族自治县森宇木业有限公司</t>
  </si>
  <si>
    <t xml:space="preserve">张佐民</t>
  </si>
  <si>
    <t xml:space="preserve">南口前
抚顺祥利来酒业有限公司</t>
  </si>
  <si>
    <t xml:space="preserve">郝兆来</t>
  </si>
  <si>
    <t xml:space="preserve">南口前
抚顺三方金属铸造有限公司</t>
  </si>
  <si>
    <t xml:space="preserve">邹华明</t>
  </si>
  <si>
    <t xml:space="preserve">南口前
抚顺市乐乐食品有限公司</t>
  </si>
  <si>
    <t xml:space="preserve">副科级干部</t>
  </si>
  <si>
    <t xml:space="preserve">王水泉</t>
  </si>
  <si>
    <t xml:space="preserve">夏家堡
丁堡铁矿</t>
  </si>
  <si>
    <t xml:space="preserve">张有道</t>
  </si>
  <si>
    <t xml:space="preserve">工业办负责人</t>
  </si>
  <si>
    <t xml:space="preserve">夏家堡
荒沟硫化铁矿</t>
  </si>
  <si>
    <t xml:space="preserve">副矿长</t>
  </si>
  <si>
    <t xml:space="preserve">夏家堡
新立屯锌矿</t>
  </si>
  <si>
    <t xml:space="preserve">裴勇</t>
  </si>
  <si>
    <t xml:space="preserve">夏家堡
忠正海发矿业</t>
  </si>
  <si>
    <t xml:space="preserve">董振波</t>
  </si>
  <si>
    <t xml:space="preserve">王亮</t>
  </si>
  <si>
    <t xml:space="preserve">夏家堡
抚顺市清原助剂厂</t>
  </si>
  <si>
    <t xml:space="preserve">于淼</t>
  </si>
  <si>
    <t xml:space="preserve">副厂长</t>
  </si>
  <si>
    <t xml:space="preserve">景毛铁矿</t>
  </si>
  <si>
    <t xml:space="preserve">唐  彤</t>
  </si>
  <si>
    <t xml:space="preserve">孙广学</t>
  </si>
  <si>
    <t xml:space="preserve">三块石森林公园</t>
  </si>
  <si>
    <t xml:space="preserve">刘敬喜</t>
  </si>
  <si>
    <t xml:space="preserve">公园主任</t>
  </si>
  <si>
    <t xml:space="preserve">辽宁三友农业生物科技有限公司</t>
  </si>
  <si>
    <t xml:space="preserve">赵  凯</t>
  </si>
  <si>
    <t xml:space="preserve">抚顺江东中药材种植有限公司</t>
  </si>
  <si>
    <t xml:space="preserve">王国江</t>
  </si>
  <si>
    <t xml:space="preserve">抚顺市坤鹏食用菌有限公司</t>
  </si>
  <si>
    <t xml:space="preserve">李  强</t>
  </si>
  <si>
    <t xml:space="preserve">抚顺市春风中药材有限公司</t>
  </si>
  <si>
    <t xml:space="preserve">卢英利</t>
  </si>
  <si>
    <t xml:space="preserve">抚顺华伟中药业有限公司</t>
  </si>
  <si>
    <t xml:space="preserve">唐洪伟</t>
  </si>
  <si>
    <t xml:space="preserve">抚顺润泽食用菌科技有限公司</t>
  </si>
  <si>
    <t xml:space="preserve">王树森</t>
  </si>
  <si>
    <t xml:space="preserve">刘天峰</t>
  </si>
  <si>
    <t xml:space="preserve">金牛铁矿</t>
  </si>
  <si>
    <t xml:space="preserve">刘丽成</t>
  </si>
  <si>
    <t xml:space="preserve">朱福生</t>
  </si>
  <si>
    <t xml:space="preserve">张国良</t>
  </si>
  <si>
    <t xml:space="preserve">马郡城铁矿</t>
  </si>
  <si>
    <t xml:space="preserve">康彦杰</t>
  </si>
  <si>
    <t xml:space="preserve">周英俊</t>
  </si>
  <si>
    <r>
      <rPr>
        <sz val="10"/>
        <rFont val="Noto Sans"/>
        <family val="2"/>
      </rPr>
      <t xml:space="preserve">明珠矿业</t>
    </r>
    <r>
      <rPr>
        <sz val="10"/>
        <rFont val="宋体"/>
        <family val="0"/>
        <charset val="134"/>
      </rPr>
      <t xml:space="preserve">1</t>
    </r>
  </si>
  <si>
    <t xml:space="preserve">李海英</t>
  </si>
  <si>
    <t xml:space="preserve">那东玲</t>
  </si>
  <si>
    <r>
      <rPr>
        <sz val="10"/>
        <rFont val="Noto Sans"/>
        <family val="2"/>
      </rPr>
      <t xml:space="preserve">明珠矿业</t>
    </r>
    <r>
      <rPr>
        <sz val="10"/>
        <rFont val="宋体"/>
        <family val="0"/>
        <charset val="134"/>
      </rPr>
      <t xml:space="preserve">2</t>
    </r>
  </si>
  <si>
    <t xml:space="preserve">马郡城尾矿库大东</t>
  </si>
  <si>
    <t xml:space="preserve">立盛矿业</t>
  </si>
  <si>
    <t xml:space="preserve">王静臣</t>
  </si>
  <si>
    <r>
      <rPr>
        <sz val="10"/>
        <rFont val="Noto Sans"/>
        <family val="2"/>
      </rPr>
      <t xml:space="preserve">欣鑫矿业</t>
    </r>
    <r>
      <rPr>
        <sz val="10"/>
        <rFont val="宋体"/>
        <family val="0"/>
        <charset val="134"/>
      </rPr>
      <t xml:space="preserve">1</t>
    </r>
  </si>
  <si>
    <t xml:space="preserve">杜德浩</t>
  </si>
  <si>
    <t xml:space="preserve">代锡振</t>
  </si>
  <si>
    <t xml:space="preserve">金泰铁矿</t>
  </si>
  <si>
    <t xml:space="preserve">李魁玉</t>
  </si>
  <si>
    <t xml:space="preserve">陈贺伟</t>
  </si>
  <si>
    <t xml:space="preserve">法人</t>
  </si>
  <si>
    <t xml:space="preserve">颜世英</t>
  </si>
  <si>
    <t xml:space="preserve">华航矿业</t>
  </si>
  <si>
    <t xml:space="preserve">谭  菊</t>
  </si>
  <si>
    <t xml:space="preserve">塔二丈铁矿</t>
  </si>
  <si>
    <t xml:space="preserve">祝贵武</t>
  </si>
  <si>
    <t xml:space="preserve">项  勇</t>
  </si>
  <si>
    <t xml:space="preserve">洋湖铁矿</t>
  </si>
  <si>
    <t xml:space="preserve">李晓东</t>
  </si>
  <si>
    <t xml:space="preserve">上马铁矿</t>
  </si>
  <si>
    <t xml:space="preserve">姚  萍</t>
  </si>
  <si>
    <t xml:space="preserve">李  涛</t>
  </si>
  <si>
    <t xml:space="preserve">永利铁矿</t>
  </si>
  <si>
    <t xml:space="preserve">李  平</t>
  </si>
  <si>
    <t xml:space="preserve">尚尔迟</t>
  </si>
  <si>
    <t xml:space="preserve">崟鼎铁矿</t>
  </si>
  <si>
    <t xml:space="preserve">赵光宇</t>
  </si>
  <si>
    <t xml:space="preserve">马  列</t>
  </si>
  <si>
    <t xml:space="preserve">申源铁矿</t>
  </si>
  <si>
    <t xml:space="preserve">黄延秋</t>
  </si>
  <si>
    <t xml:space="preserve">安全员</t>
  </si>
  <si>
    <t xml:space="preserve">双兴公司</t>
  </si>
  <si>
    <t xml:space="preserve">邹广辉</t>
  </si>
  <si>
    <t xml:space="preserve">安监办主任</t>
  </si>
  <si>
    <t xml:space="preserve">李明旭</t>
  </si>
  <si>
    <t xml:space="preserve">队长</t>
  </si>
  <si>
    <t xml:space="preserve">峡河矿厂</t>
  </si>
  <si>
    <t xml:space="preserve">于  力</t>
  </si>
  <si>
    <t xml:space="preserve">台堡矿厂</t>
  </si>
  <si>
    <t xml:space="preserve">于海元</t>
  </si>
  <si>
    <t xml:space="preserve">胜子矿厂</t>
  </si>
  <si>
    <t xml:space="preserve">刘兴海</t>
  </si>
  <si>
    <t xml:space="preserve">周智明</t>
  </si>
  <si>
    <t xml:space="preserve">双兴采矿场</t>
  </si>
  <si>
    <t xml:space="preserve">何  洋</t>
  </si>
  <si>
    <t xml:space="preserve">天成工业用布厂</t>
  </si>
  <si>
    <t xml:space="preserve">张  健</t>
  </si>
  <si>
    <t xml:space="preserve">平淑静</t>
  </si>
  <si>
    <t xml:space="preserve">天舜环保公司</t>
  </si>
  <si>
    <t xml:space="preserve">防爆电器厂</t>
  </si>
  <si>
    <t xml:space="preserve">刘宪仁</t>
  </si>
  <si>
    <t xml:space="preserve">金马铁矿</t>
  </si>
  <si>
    <t xml:space="preserve">王  勇</t>
  </si>
  <si>
    <t xml:space="preserve">李东辉</t>
  </si>
  <si>
    <t xml:space="preserve">源丰铁矿</t>
  </si>
  <si>
    <t xml:space="preserve">倪慧君</t>
  </si>
  <si>
    <t xml:space="preserve">倪春国</t>
  </si>
  <si>
    <r>
      <rPr>
        <b val="true"/>
        <sz val="11"/>
        <rFont val="Noto Sans"/>
        <family val="2"/>
      </rPr>
      <t xml:space="preserve">表</t>
    </r>
    <r>
      <rPr>
        <b val="true"/>
        <sz val="11"/>
        <rFont val="宋体"/>
        <family val="0"/>
        <charset val="134"/>
      </rPr>
      <t xml:space="preserve">8</t>
    </r>
    <r>
      <rPr>
        <b val="true"/>
        <sz val="11"/>
        <rFont val="Noto Sans"/>
        <family val="2"/>
      </rPr>
      <t xml:space="preserve">：</t>
    </r>
  </si>
  <si>
    <t xml:space="preserve">重要中小学校防汛责任人签名表</t>
  </si>
  <si>
    <t xml:space="preserve">县、学校名称</t>
  </si>
  <si>
    <t xml:space="preserve">大四平镇小学</t>
  </si>
  <si>
    <t xml:space="preserve">富玉斌</t>
  </si>
  <si>
    <t xml:space="preserve"> 赵景伟</t>
  </si>
  <si>
    <t xml:space="preserve">程远峰</t>
  </si>
  <si>
    <t xml:space="preserve">大四平镇中学</t>
  </si>
  <si>
    <t xml:space="preserve">孟宪也</t>
  </si>
  <si>
    <t xml:space="preserve">红庙子乡九年一贯制学校</t>
  </si>
  <si>
    <t xml:space="preserve">何洋</t>
  </si>
  <si>
    <t xml:space="preserve">红庙子乡小学部</t>
  </si>
  <si>
    <t xml:space="preserve">马革堂</t>
  </si>
  <si>
    <t xml:space="preserve">小学校长</t>
  </si>
  <si>
    <t xml:space="preserve">红庙子乡中学部</t>
  </si>
  <si>
    <t xml:space="preserve">中学校长</t>
  </si>
  <si>
    <t xml:space="preserve">红升乡小学</t>
  </si>
  <si>
    <t xml:space="preserve">罗林</t>
  </si>
  <si>
    <t xml:space="preserve">木奇镇九年一贯制学校</t>
  </si>
  <si>
    <t xml:space="preserve">孙佰江</t>
  </si>
  <si>
    <t xml:space="preserve">王艳民</t>
  </si>
  <si>
    <t xml:space="preserve">中心校校长</t>
  </si>
  <si>
    <t xml:space="preserve">平顶山镇小学</t>
  </si>
  <si>
    <t xml:space="preserve">赵兴光</t>
  </si>
  <si>
    <t xml:space="preserve">赵德玉</t>
  </si>
  <si>
    <t xml:space="preserve">平顶山镇中学</t>
  </si>
  <si>
    <t xml:space="preserve">李卓</t>
  </si>
  <si>
    <t xml:space="preserve">上夹河镇马尔墩小学</t>
  </si>
  <si>
    <t xml:space="preserve">李沥</t>
  </si>
  <si>
    <t xml:space="preserve">上夹河镇中心小学</t>
  </si>
  <si>
    <t xml:space="preserve">衣波</t>
  </si>
  <si>
    <t xml:space="preserve">赵勇</t>
  </si>
  <si>
    <t xml:space="preserve">上夹河镇中学</t>
  </si>
  <si>
    <t xml:space="preserve">刘四海</t>
  </si>
  <si>
    <t xml:space="preserve">实验小学</t>
  </si>
  <si>
    <t xml:space="preserve">王东宾</t>
  </si>
  <si>
    <t xml:space="preserve">王伟</t>
  </si>
  <si>
    <t xml:space="preserve">旺清门镇中心小学</t>
  </si>
  <si>
    <t xml:space="preserve">万森</t>
  </si>
  <si>
    <t xml:space="preserve">张明</t>
  </si>
  <si>
    <t xml:space="preserve">旺清门镇中学</t>
  </si>
  <si>
    <t xml:space="preserve">刘喜君</t>
  </si>
  <si>
    <t xml:space="preserve">苇子峪镇中心小学</t>
  </si>
  <si>
    <t xml:space="preserve">张德伟</t>
  </si>
  <si>
    <t xml:space="preserve">苇子峪镇中学</t>
  </si>
  <si>
    <t xml:space="preserve">李振东</t>
  </si>
  <si>
    <t xml:space="preserve"> 下夹河乡九年一贯制学校</t>
  </si>
  <si>
    <t xml:space="preserve">孟慧</t>
  </si>
  <si>
    <t xml:space="preserve">周绍军</t>
  </si>
  <si>
    <t xml:space="preserve">赵晓</t>
  </si>
  <si>
    <t xml:space="preserve">响水河乡学校</t>
  </si>
  <si>
    <t xml:space="preserve">赵连成</t>
  </si>
  <si>
    <t xml:space="preserve">新宾满族自治县高级中学</t>
  </si>
  <si>
    <t xml:space="preserve">李威鹏</t>
  </si>
  <si>
    <t xml:space="preserve">丁 巳</t>
  </si>
  <si>
    <t xml:space="preserve">德育主任</t>
  </si>
  <si>
    <t xml:space="preserve">新宾一中</t>
  </si>
  <si>
    <t xml:space="preserve">副校长</t>
  </si>
  <si>
    <t xml:space="preserve">孙相运</t>
  </si>
  <si>
    <t xml:space="preserve">王永成</t>
  </si>
  <si>
    <t xml:space="preserve">新宾镇中心小学</t>
  </si>
  <si>
    <t xml:space="preserve">曲秀柱</t>
  </si>
  <si>
    <t xml:space="preserve">新宾中等职业技术学院</t>
  </si>
  <si>
    <t xml:space="preserve">崔景浩</t>
  </si>
  <si>
    <t xml:space="preserve">富群</t>
  </si>
  <si>
    <t xml:space="preserve">路辉</t>
  </si>
  <si>
    <t xml:space="preserve">永陵镇满族小学</t>
  </si>
  <si>
    <t xml:space="preserve"> 赵伟</t>
  </si>
  <si>
    <t xml:space="preserve"> 书记</t>
  </si>
  <si>
    <t xml:space="preserve">黄志勇</t>
  </si>
  <si>
    <t xml:space="preserve">永陵镇中学</t>
  </si>
  <si>
    <t xml:space="preserve">米庆伟</t>
  </si>
  <si>
    <t xml:space="preserve">榆树乡中心小学</t>
  </si>
  <si>
    <t xml:space="preserve">孙喜良</t>
  </si>
  <si>
    <t xml:space="preserve">榆树乡中学</t>
  </si>
  <si>
    <t xml:space="preserve">陈亚民</t>
  </si>
  <si>
    <t xml:space="preserve">南杂木中小学</t>
  </si>
  <si>
    <t xml:space="preserve">刘占涛</t>
  </si>
  <si>
    <t xml:space="preserve">张忠国</t>
  </si>
  <si>
    <t xml:space="preserve">教育办主任</t>
  </si>
  <si>
    <t xml:space="preserve">秦立春</t>
  </si>
  <si>
    <t xml:space="preserve">韩友智</t>
  </si>
  <si>
    <t xml:space="preserve">清原满族自治县马前寨小学</t>
  </si>
  <si>
    <t xml:space="preserve">张丽光</t>
  </si>
  <si>
    <t xml:space="preserve">清原镇逸夫中心小学</t>
  </si>
  <si>
    <t xml:space="preserve">赵尔利</t>
  </si>
  <si>
    <t xml:space="preserve">清原县天桥小学</t>
  </si>
  <si>
    <t xml:space="preserve">王素华</t>
  </si>
  <si>
    <t xml:space="preserve">英额门
中学</t>
  </si>
  <si>
    <t xml:space="preserve">李玉森</t>
  </si>
  <si>
    <t xml:space="preserve">盖玉成</t>
  </si>
  <si>
    <t xml:space="preserve">英额门
小学</t>
  </si>
  <si>
    <t xml:space="preserve">李长哲</t>
  </si>
  <si>
    <t xml:space="preserve">姬玉明</t>
  </si>
  <si>
    <t xml:space="preserve">辅导员</t>
  </si>
  <si>
    <t xml:space="preserve">草市中学</t>
  </si>
  <si>
    <t xml:space="preserve">迟慧</t>
  </si>
  <si>
    <t xml:space="preserve">关宏</t>
  </si>
  <si>
    <t xml:space="preserve">草市小学</t>
  </si>
  <si>
    <t xml:space="preserve">聂柏诚</t>
  </si>
  <si>
    <t xml:space="preserve">枸乃甸
中心校</t>
  </si>
  <si>
    <t xml:space="preserve">冷世发</t>
  </si>
  <si>
    <t xml:space="preserve">董文利</t>
  </si>
  <si>
    <t xml:space="preserve">敖家堡小学</t>
  </si>
  <si>
    <t xml:space="preserve">齐惠鹏</t>
  </si>
  <si>
    <t xml:space="preserve">姜文斌</t>
  </si>
  <si>
    <t xml:space="preserve">逄立忠</t>
  </si>
  <si>
    <t xml:space="preserve">北三家镇中心校</t>
  </si>
  <si>
    <t xml:space="preserve">赵忠启</t>
  </si>
  <si>
    <t xml:space="preserve">张剑波</t>
  </si>
  <si>
    <t xml:space="preserve">包忠</t>
  </si>
  <si>
    <t xml:space="preserve">大苏河中心小学</t>
  </si>
  <si>
    <t xml:space="preserve">葛晓华</t>
  </si>
  <si>
    <t xml:space="preserve">王艳国</t>
  </si>
  <si>
    <t xml:space="preserve">胡洪良</t>
  </si>
  <si>
    <t xml:space="preserve">红透山镇中学</t>
  </si>
  <si>
    <t xml:space="preserve">马金国</t>
  </si>
  <si>
    <t xml:space="preserve">13942302001</t>
  </si>
  <si>
    <t xml:space="preserve">王大权</t>
  </si>
  <si>
    <t xml:space="preserve">红透山镇中心小学</t>
  </si>
  <si>
    <t xml:space="preserve">南口前
小学</t>
  </si>
  <si>
    <t xml:space="preserve">陈艳</t>
  </si>
  <si>
    <t xml:space="preserve">南口前
中学</t>
  </si>
  <si>
    <t xml:space="preserve">徐明</t>
  </si>
  <si>
    <t xml:space="preserve">毕静宇</t>
  </si>
  <si>
    <t xml:space="preserve">南山城
镇学校</t>
  </si>
  <si>
    <t xml:space="preserve">南山城
甘井子学校</t>
  </si>
  <si>
    <t xml:space="preserve">南山城
杨树崴子小学</t>
  </si>
  <si>
    <t xml:space="preserve">土口子中学</t>
  </si>
  <si>
    <t xml:space="preserve">高颖</t>
  </si>
  <si>
    <t xml:space="preserve">教育负责人</t>
  </si>
  <si>
    <t xml:space="preserve">孙长军</t>
  </si>
  <si>
    <t xml:space="preserve">土口子中心校</t>
  </si>
  <si>
    <t xml:space="preserve">刘树宝</t>
  </si>
  <si>
    <t xml:space="preserve">土口子
治安小学</t>
  </si>
  <si>
    <t xml:space="preserve">王辉</t>
  </si>
  <si>
    <t xml:space="preserve">湾甸子
中心小学</t>
  </si>
  <si>
    <t xml:space="preserve">李亚楠</t>
  </si>
  <si>
    <t xml:space="preserve">薄  佳</t>
  </si>
  <si>
    <t xml:space="preserve">教育助理</t>
  </si>
  <si>
    <t xml:space="preserve">陆存森</t>
  </si>
  <si>
    <t xml:space="preserve">后勤主任</t>
  </si>
  <si>
    <t xml:space="preserve">湾甸子
大边沟小学</t>
  </si>
  <si>
    <t xml:space="preserve">李云飞</t>
  </si>
  <si>
    <t xml:space="preserve">夏家堡
中心校</t>
  </si>
  <si>
    <t xml:space="preserve">那振东</t>
  </si>
  <si>
    <t xml:space="preserve">李树海</t>
  </si>
  <si>
    <t xml:space="preserve">夏家堡
猴石小学</t>
  </si>
  <si>
    <t xml:space="preserve">祝万生</t>
  </si>
  <si>
    <t xml:space="preserve">教师</t>
  </si>
  <si>
    <t xml:space="preserve">李德强</t>
  </si>
  <si>
    <t xml:space="preserve">夏家堡
文屯小学</t>
  </si>
  <si>
    <t xml:space="preserve">徐生伟</t>
  </si>
  <si>
    <t xml:space="preserve">白  钢</t>
  </si>
  <si>
    <t xml:space="preserve">夏家堡
中学</t>
  </si>
  <si>
    <t xml:space="preserve">王凤军</t>
  </si>
  <si>
    <t xml:space="preserve">大孤家小学</t>
  </si>
  <si>
    <t xml:space="preserve">梁晓彤</t>
  </si>
  <si>
    <t xml:space="preserve">陶庆国</t>
  </si>
  <si>
    <t xml:space="preserve">兴隆台小学</t>
  </si>
  <si>
    <t xml:space="preserve">赵 琨</t>
  </si>
  <si>
    <t xml:space="preserve">杨迎春</t>
  </si>
  <si>
    <t xml:space="preserve">大孤家中学</t>
  </si>
  <si>
    <t xml:space="preserve">赵孝君</t>
  </si>
  <si>
    <t xml:space="preserve">林海洋</t>
  </si>
  <si>
    <t xml:space="preserve">松树咀小学</t>
  </si>
  <si>
    <t xml:space="preserve">赵洪志</t>
  </si>
  <si>
    <t xml:space="preserve">石文镇九年一贯制学校</t>
  </si>
  <si>
    <t xml:space="preserve">姜  辉</t>
  </si>
  <si>
    <t xml:space="preserve">王会涛</t>
  </si>
  <si>
    <t xml:space="preserve">何  阳</t>
  </si>
  <si>
    <t xml:space="preserve">抚顺县高级中学校</t>
  </si>
  <si>
    <t xml:space="preserve">董友军</t>
  </si>
  <si>
    <t xml:space="preserve">史景辉</t>
  </si>
  <si>
    <t xml:space="preserve">武静峰</t>
  </si>
  <si>
    <t xml:space="preserve">后安镇九年一贯制学校</t>
  </si>
  <si>
    <t xml:space="preserve">黄  波</t>
  </si>
  <si>
    <t xml:space="preserve">救兵镇九年一贯制学校</t>
  </si>
  <si>
    <t xml:space="preserve">何素艳</t>
  </si>
  <si>
    <t xml:space="preserve">上马镇九年一贯制学校</t>
  </si>
  <si>
    <t xml:space="preserve">吕明芳</t>
  </si>
  <si>
    <t xml:space="preserve">13904136289</t>
  </si>
  <si>
    <t xml:space="preserve">曹思军</t>
  </si>
  <si>
    <t xml:space="preserve">峡河乡九年一贯制学校</t>
  </si>
  <si>
    <t xml:space="preserve">季云山</t>
  </si>
  <si>
    <t xml:space="preserve">王庆林</t>
  </si>
  <si>
    <t xml:space="preserve">李华东</t>
  </si>
  <si>
    <t xml:space="preserve">海浪乡中心校</t>
  </si>
  <si>
    <t xml:space="preserve">柴  勇</t>
  </si>
  <si>
    <t xml:space="preserve">李明辉</t>
  </si>
  <si>
    <t xml:space="preserve">海浪乡邹家分校</t>
  </si>
  <si>
    <t xml:space="preserve">马圈子乡九年一贯制学校</t>
  </si>
  <si>
    <t xml:space="preserve">政府副乡长</t>
  </si>
  <si>
    <t xml:space="preserve">许  峰</t>
  </si>
  <si>
    <t xml:space="preserve">汤图乡九年一贯制学校</t>
  </si>
  <si>
    <t xml:space="preserve">于红梅</t>
  </si>
  <si>
    <t xml:space="preserve">赵  锋</t>
  </si>
  <si>
    <t xml:space="preserve">张  炎</t>
  </si>
  <si>
    <t xml:space="preserve">新抚区公园一校</t>
  </si>
  <si>
    <t xml:space="preserve">张秀利</t>
  </si>
  <si>
    <t xml:space="preserve">邵虹</t>
  </si>
  <si>
    <t xml:space="preserve">金晖</t>
  </si>
  <si>
    <t xml:space="preserve">新抚区新抚一校</t>
  </si>
  <si>
    <t xml:space="preserve">李丹</t>
  </si>
  <si>
    <t xml:space="preserve">魏群</t>
  </si>
  <si>
    <t xml:space="preserve">赵美</t>
  </si>
  <si>
    <t xml:space="preserve">新抚区胜利中心小学</t>
  </si>
  <si>
    <t xml:space="preserve">高明</t>
  </si>
  <si>
    <t xml:space="preserve">罗纯静</t>
  </si>
  <si>
    <t xml:space="preserve">栗闯</t>
  </si>
  <si>
    <t xml:space="preserve">抚顺市育才中学</t>
  </si>
  <si>
    <t xml:space="preserve">赖英慧</t>
  </si>
  <si>
    <t xml:space="preserve">苏大同</t>
  </si>
  <si>
    <t xml:space="preserve">13470533943</t>
  </si>
  <si>
    <t xml:space="preserve">徐乐</t>
  </si>
  <si>
    <t xml:space="preserve">新抚区大官小学</t>
  </si>
  <si>
    <t xml:space="preserve">周庶</t>
  </si>
  <si>
    <t xml:space="preserve">刘晓红</t>
  </si>
  <si>
    <t xml:space="preserve">裴国鑫</t>
  </si>
  <si>
    <t xml:space="preserve">新抚区南台小学</t>
  </si>
  <si>
    <t xml:space="preserve">张再国</t>
  </si>
  <si>
    <t xml:space="preserve">魏东</t>
  </si>
  <si>
    <t xml:space="preserve">李晶林</t>
  </si>
  <si>
    <t xml:space="preserve">新抚区东一路小学</t>
  </si>
  <si>
    <t xml:space="preserve">陈亚娟</t>
  </si>
  <si>
    <t xml:space="preserve">钱悦</t>
  </si>
  <si>
    <t xml:space="preserve">裴霞</t>
  </si>
  <si>
    <t xml:space="preserve">新抚区新抚附小</t>
  </si>
  <si>
    <t xml:space="preserve">胡晓丹</t>
  </si>
  <si>
    <t xml:space="preserve">王满</t>
  </si>
  <si>
    <t xml:space="preserve">孟旭</t>
  </si>
  <si>
    <t xml:space="preserve">新抚区千金乡中心小学</t>
  </si>
  <si>
    <t xml:space="preserve">闫珍珠</t>
  </si>
  <si>
    <t xml:space="preserve">朱秀芝</t>
  </si>
  <si>
    <t xml:space="preserve">牟常健</t>
  </si>
  <si>
    <t xml:space="preserve">新抚区胜利中学</t>
  </si>
  <si>
    <t xml:space="preserve">李志生</t>
  </si>
  <si>
    <t xml:space="preserve">张立国</t>
  </si>
  <si>
    <t xml:space="preserve">刘占京</t>
  </si>
  <si>
    <t xml:space="preserve">新抚区南阳小学</t>
  </si>
  <si>
    <t xml:space="preserve">李亚珍</t>
  </si>
  <si>
    <t xml:space="preserve">杨琳</t>
  </si>
  <si>
    <t xml:space="preserve">刘峰</t>
  </si>
  <si>
    <t xml:space="preserve">新抚区千金小学</t>
  </si>
  <si>
    <t xml:space="preserve">孙广权</t>
  </si>
  <si>
    <t xml:space="preserve">李桂香</t>
  </si>
  <si>
    <t xml:space="preserve">王继红</t>
  </si>
  <si>
    <r>
      <rPr>
        <sz val="10"/>
        <color rgb="FF000000"/>
        <rFont val="Noto Sans"/>
        <family val="2"/>
      </rPr>
      <t xml:space="preserve">抚顺市第</t>
    </r>
    <r>
      <rPr>
        <sz val="10"/>
        <color rgb="FF000000"/>
        <rFont val="宋体"/>
        <family val="0"/>
        <charset val="134"/>
      </rPr>
      <t xml:space="preserve">22</t>
    </r>
    <r>
      <rPr>
        <sz val="10"/>
        <color rgb="FF000000"/>
        <rFont val="Noto Sans"/>
        <family val="2"/>
      </rPr>
      <t xml:space="preserve">中学</t>
    </r>
  </si>
  <si>
    <t xml:space="preserve">许秀艳</t>
  </si>
  <si>
    <t xml:space="preserve">哈阳</t>
  </si>
  <si>
    <t xml:space="preserve">张尽涛</t>
  </si>
  <si>
    <r>
      <rPr>
        <sz val="10"/>
        <color rgb="FF000000"/>
        <rFont val="Noto Sans"/>
        <family val="2"/>
      </rPr>
      <t xml:space="preserve">抚顺市第</t>
    </r>
    <r>
      <rPr>
        <sz val="10"/>
        <color rgb="FF000000"/>
        <rFont val="宋体"/>
        <family val="0"/>
        <charset val="134"/>
      </rPr>
      <t xml:space="preserve">19</t>
    </r>
    <r>
      <rPr>
        <sz val="10"/>
        <color rgb="FF000000"/>
        <rFont val="Noto Sans"/>
        <family val="2"/>
      </rPr>
      <t xml:space="preserve">中学</t>
    </r>
  </si>
  <si>
    <t xml:space="preserve">朱娜</t>
  </si>
  <si>
    <t xml:space="preserve">信坤</t>
  </si>
  <si>
    <t xml:space="preserve">新抚区民主小学</t>
  </si>
  <si>
    <t xml:space="preserve">钟继梅</t>
  </si>
  <si>
    <t xml:space="preserve">郭宾</t>
  </si>
  <si>
    <t xml:space="preserve">黄静</t>
  </si>
  <si>
    <t xml:space="preserve">安全主任</t>
  </si>
  <si>
    <t xml:space="preserve">新抚区育才小学</t>
  </si>
  <si>
    <t xml:space="preserve">徐阳</t>
  </si>
  <si>
    <t xml:space="preserve">金明</t>
  </si>
  <si>
    <t xml:space="preserve">吴洋</t>
  </si>
  <si>
    <r>
      <rPr>
        <sz val="10"/>
        <color rgb="FF000000"/>
        <rFont val="Noto Sans"/>
        <family val="2"/>
      </rPr>
      <t xml:space="preserve">抚顺市第</t>
    </r>
    <r>
      <rPr>
        <sz val="10"/>
        <color rgb="FF000000"/>
        <rFont val="宋体"/>
        <family val="0"/>
        <charset val="134"/>
      </rPr>
      <t xml:space="preserve">50</t>
    </r>
    <r>
      <rPr>
        <sz val="10"/>
        <color rgb="FF000000"/>
        <rFont val="Noto Sans"/>
        <family val="2"/>
      </rPr>
      <t xml:space="preserve">中学</t>
    </r>
  </si>
  <si>
    <t xml:space="preserve">闫明</t>
  </si>
  <si>
    <t xml:space="preserve">邢易明</t>
  </si>
  <si>
    <t xml:space="preserve">李斌</t>
  </si>
  <si>
    <t xml:space="preserve">新抚区华园中学</t>
  </si>
  <si>
    <t xml:space="preserve">魏艳霞</t>
  </si>
  <si>
    <t xml:space="preserve">新抚区北台小学</t>
  </si>
  <si>
    <t xml:space="preserve">李蓉</t>
  </si>
  <si>
    <t xml:space="preserve">15304131666</t>
  </si>
  <si>
    <t xml:space="preserve">王英第</t>
  </si>
  <si>
    <t xml:space="preserve">新抚区西十路小学</t>
  </si>
  <si>
    <t xml:space="preserve">殷铭华</t>
  </si>
  <si>
    <t xml:space="preserve">张旭辉</t>
  </si>
  <si>
    <t xml:space="preserve">刘萍</t>
  </si>
  <si>
    <t xml:space="preserve">抚顺市第二十五中</t>
  </si>
  <si>
    <t xml:space="preserve">杨雪梅</t>
  </si>
  <si>
    <t xml:space="preserve">周鸿儒</t>
  </si>
  <si>
    <t xml:space="preserve">抚顺城一校</t>
  </si>
  <si>
    <t xml:space="preserve">周辉</t>
  </si>
  <si>
    <t xml:space="preserve">校安办主任</t>
  </si>
  <si>
    <t xml:space="preserve">抚顺城四校</t>
  </si>
  <si>
    <t xml:space="preserve">汪静</t>
  </si>
  <si>
    <t xml:space="preserve">赵天</t>
  </si>
  <si>
    <t xml:space="preserve">十五中学</t>
  </si>
  <si>
    <t xml:space="preserve">董瑞琦</t>
  </si>
  <si>
    <t xml:space="preserve">总务主任</t>
  </si>
  <si>
    <t xml:space="preserve">吴德贤</t>
  </si>
  <si>
    <t xml:space="preserve">抚顺市第二十三中学</t>
  </si>
  <si>
    <t xml:space="preserve">邢树仁</t>
  </si>
  <si>
    <t xml:space="preserve">王涛</t>
  </si>
  <si>
    <t xml:space="preserve">顺城中心小学</t>
  </si>
  <si>
    <t xml:space="preserve">常立东</t>
  </si>
  <si>
    <t xml:space="preserve">许聃</t>
  </si>
  <si>
    <t xml:space="preserve">总务副主任</t>
  </si>
  <si>
    <t xml:space="preserve">新华二校</t>
  </si>
  <si>
    <t xml:space="preserve">崔玉双</t>
  </si>
  <si>
    <t xml:space="preserve">苏秋明</t>
  </si>
  <si>
    <t xml:space="preserve">新华一校</t>
  </si>
  <si>
    <t xml:space="preserve">门萍</t>
  </si>
  <si>
    <t xml:space="preserve">金鑫</t>
  </si>
  <si>
    <t xml:space="preserve">顺城区第二实验小学</t>
  </si>
  <si>
    <t xml:space="preserve">刘荣强</t>
  </si>
  <si>
    <t xml:space="preserve">王鹏</t>
  </si>
  <si>
    <t xml:space="preserve">顺城区实验小学</t>
  </si>
  <si>
    <t xml:space="preserve">刘颖</t>
  </si>
  <si>
    <t xml:space="preserve">文安孝</t>
  </si>
  <si>
    <t xml:space="preserve">顺城区长春学校</t>
  </si>
  <si>
    <t xml:space="preserve">鲍明言</t>
  </si>
  <si>
    <t xml:space="preserve">张翠雷</t>
  </si>
  <si>
    <t xml:space="preserve">抚顺市顺城区大自然小学校</t>
  </si>
  <si>
    <t xml:space="preserve">于维臣</t>
  </si>
  <si>
    <t xml:space="preserve">张明亮</t>
  </si>
  <si>
    <t xml:space="preserve">校安办副主任</t>
  </si>
  <si>
    <t xml:space="preserve">顺城区会元学校</t>
  </si>
  <si>
    <t xml:space="preserve">刘洋</t>
  </si>
  <si>
    <t xml:space="preserve">王化宇</t>
  </si>
  <si>
    <t xml:space="preserve">抚顺远洋实验学校</t>
  </si>
  <si>
    <t xml:space="preserve">鲍雪菲</t>
  </si>
  <si>
    <t xml:space="preserve">校安办 主任</t>
  </si>
  <si>
    <t xml:space="preserve">李溢杰</t>
  </si>
  <si>
    <t xml:space="preserve">葛布一校</t>
  </si>
  <si>
    <t xml:space="preserve">汪洋</t>
  </si>
  <si>
    <t xml:space="preserve">董屹</t>
  </si>
  <si>
    <t xml:space="preserve">佳化学校</t>
  </si>
  <si>
    <t xml:space="preserve">张福彪</t>
  </si>
  <si>
    <t xml:space="preserve">于洋</t>
  </si>
  <si>
    <t xml:space="preserve">将军一校</t>
  </si>
  <si>
    <t xml:space="preserve">马烈</t>
  </si>
  <si>
    <t xml:space="preserve">杨俊友</t>
  </si>
  <si>
    <t xml:space="preserve">后勤副主任</t>
  </si>
  <si>
    <t xml:space="preserve">将军二校</t>
  </si>
  <si>
    <t xml:space="preserve">赵跃</t>
  </si>
  <si>
    <t xml:space="preserve">张东远</t>
  </si>
  <si>
    <t xml:space="preserve">将军三校</t>
  </si>
  <si>
    <t xml:space="preserve">李艳</t>
  </si>
  <si>
    <t xml:space="preserve">李俊昶</t>
  </si>
  <si>
    <t xml:space="preserve">安保主任</t>
  </si>
  <si>
    <t xml:space="preserve">抚顺市第二十六中学</t>
  </si>
  <si>
    <t xml:space="preserve">袁洪斌</t>
  </si>
  <si>
    <t xml:space="preserve">祝锋</t>
  </si>
  <si>
    <t xml:space="preserve">抚顺市第四十一中学</t>
  </si>
  <si>
    <t xml:space="preserve">王春红</t>
  </si>
  <si>
    <t xml:space="preserve">刘冬梅</t>
  </si>
  <si>
    <t xml:space="preserve">二十一中学</t>
  </si>
  <si>
    <t xml:space="preserve">张爽</t>
  </si>
  <si>
    <t xml:space="preserve">李旭升</t>
  </si>
  <si>
    <t xml:space="preserve">王曦曦</t>
  </si>
  <si>
    <r>
      <rPr>
        <sz val="10"/>
        <rFont val="宋体"/>
        <family val="0"/>
        <charset val="134"/>
      </rPr>
      <t xml:space="preserve">34</t>
    </r>
    <r>
      <rPr>
        <sz val="10"/>
        <rFont val="Noto Sans"/>
        <family val="2"/>
      </rPr>
      <t xml:space="preserve">中学</t>
    </r>
  </si>
  <si>
    <t xml:space="preserve">辛玲</t>
  </si>
  <si>
    <t xml:space="preserve">杨慧宇</t>
  </si>
  <si>
    <t xml:space="preserve">东洲中学</t>
  </si>
  <si>
    <t xml:space="preserve">朱吉梁</t>
  </si>
  <si>
    <t xml:space="preserve">席伟</t>
  </si>
  <si>
    <r>
      <rPr>
        <sz val="10"/>
        <rFont val="宋体"/>
        <family val="0"/>
        <charset val="134"/>
      </rPr>
      <t xml:space="preserve">24</t>
    </r>
    <r>
      <rPr>
        <sz val="10"/>
        <rFont val="Noto Sans"/>
        <family val="2"/>
      </rPr>
      <t xml:space="preserve">中学</t>
    </r>
  </si>
  <si>
    <t xml:space="preserve">王贵平</t>
  </si>
  <si>
    <t xml:space="preserve">刘量</t>
  </si>
  <si>
    <t xml:space="preserve">进修附中</t>
  </si>
  <si>
    <t xml:space="preserve">史宏忠</t>
  </si>
  <si>
    <t xml:space="preserve">田丽丽</t>
  </si>
  <si>
    <t xml:space="preserve">平山中学</t>
  </si>
  <si>
    <t xml:space="preserve">史克利</t>
  </si>
  <si>
    <t xml:space="preserve">张光大</t>
  </si>
  <si>
    <t xml:space="preserve">章党实验学校</t>
  </si>
  <si>
    <t xml:space="preserve">王德群</t>
  </si>
  <si>
    <t xml:space="preserve">李晓</t>
  </si>
  <si>
    <t xml:space="preserve">校长助理</t>
  </si>
  <si>
    <t xml:space="preserve">哈达九年一贯制学校</t>
  </si>
  <si>
    <t xml:space="preserve">佟克俭</t>
  </si>
  <si>
    <t xml:space="preserve">杨卫东</t>
  </si>
  <si>
    <t xml:space="preserve">章党镇九年一贯制学校</t>
  </si>
  <si>
    <t xml:space="preserve">李臻</t>
  </si>
  <si>
    <t xml:space="preserve">黄德华</t>
  </si>
  <si>
    <t xml:space="preserve">兰山九年一贯制学校</t>
  </si>
  <si>
    <t xml:space="preserve">吴玉多</t>
  </si>
  <si>
    <t xml:space="preserve">广伟生</t>
  </si>
  <si>
    <r>
      <rPr>
        <sz val="10"/>
        <rFont val="宋体"/>
        <family val="0"/>
        <charset val="134"/>
      </rPr>
      <t xml:space="preserve">6409</t>
    </r>
    <r>
      <rPr>
        <sz val="10"/>
        <rFont val="Noto Sans"/>
        <family val="2"/>
      </rPr>
      <t xml:space="preserve">小学</t>
    </r>
  </si>
  <si>
    <t xml:space="preserve">杨红</t>
  </si>
  <si>
    <t xml:space="preserve">康百强</t>
  </si>
  <si>
    <t xml:space="preserve">章党一校</t>
  </si>
  <si>
    <t xml:space="preserve">李普森</t>
  </si>
  <si>
    <t xml:space="preserve">张春暖</t>
  </si>
  <si>
    <t xml:space="preserve">德才小学</t>
  </si>
  <si>
    <t xml:space="preserve"> 李丽红</t>
  </si>
  <si>
    <t xml:space="preserve">闫明霞</t>
  </si>
  <si>
    <t xml:space="preserve">东洲二校</t>
  </si>
  <si>
    <t xml:space="preserve">张迎春</t>
  </si>
  <si>
    <t xml:space="preserve">张艳华</t>
  </si>
  <si>
    <t xml:space="preserve">实小学分校</t>
  </si>
  <si>
    <t xml:space="preserve">胡建军</t>
  </si>
  <si>
    <t xml:space="preserve">王长海</t>
  </si>
  <si>
    <t xml:space="preserve">办公室主任</t>
  </si>
  <si>
    <t xml:space="preserve">龙凤小学</t>
  </si>
  <si>
    <t xml:space="preserve">邹春菊</t>
  </si>
  <si>
    <t xml:space="preserve">新屯小学</t>
  </si>
  <si>
    <t xml:space="preserve">张昱艳</t>
  </si>
  <si>
    <t xml:space="preserve">朴影</t>
  </si>
  <si>
    <t xml:space="preserve">万新二校</t>
  </si>
  <si>
    <t xml:space="preserve">张国昌</t>
  </si>
  <si>
    <t xml:space="preserve">高忠海</t>
  </si>
  <si>
    <t xml:space="preserve">信息主任</t>
  </si>
  <si>
    <t xml:space="preserve">虎南路小学</t>
  </si>
  <si>
    <t xml:space="preserve">李迪</t>
  </si>
  <si>
    <t xml:space="preserve">金春英</t>
  </si>
  <si>
    <t xml:space="preserve">平山小学</t>
  </si>
  <si>
    <t xml:space="preserve">侯东莉</t>
  </si>
  <si>
    <t xml:space="preserve">张庆伟</t>
  </si>
  <si>
    <t xml:space="preserve">碾盘中心校</t>
  </si>
  <si>
    <t xml:space="preserve">王凤贵</t>
  </si>
  <si>
    <t xml:space="preserve">聂东红</t>
  </si>
  <si>
    <t xml:space="preserve">望花区教育局</t>
  </si>
  <si>
    <t xml:space="preserve">何恩龙</t>
  </si>
  <si>
    <t xml:space="preserve">陈俊</t>
  </si>
  <si>
    <t xml:space="preserve">骆满</t>
  </si>
  <si>
    <r>
      <rPr>
        <sz val="10"/>
        <rFont val="Noto Sans"/>
        <family val="2"/>
      </rPr>
      <t xml:space="preserve">十八中学联盟校（</t>
    </r>
    <r>
      <rPr>
        <sz val="10"/>
        <rFont val="宋体"/>
        <family val="0"/>
        <charset val="134"/>
      </rPr>
      <t xml:space="preserve">18</t>
    </r>
    <r>
      <rPr>
        <sz val="10"/>
        <rFont val="Noto Sans"/>
        <family val="2"/>
      </rPr>
      <t xml:space="preserve">校区）</t>
    </r>
  </si>
  <si>
    <t xml:space="preserve">李冬雪</t>
  </si>
  <si>
    <t xml:space="preserve">周善平</t>
  </si>
  <si>
    <r>
      <rPr>
        <sz val="10"/>
        <rFont val="Noto Sans"/>
        <family val="2"/>
      </rPr>
      <t xml:space="preserve">十八中学联盟校（</t>
    </r>
    <r>
      <rPr>
        <sz val="10"/>
        <rFont val="宋体"/>
        <family val="0"/>
        <charset val="134"/>
      </rPr>
      <t xml:space="preserve">30</t>
    </r>
    <r>
      <rPr>
        <sz val="10"/>
        <rFont val="Noto Sans"/>
        <family val="2"/>
      </rPr>
      <t xml:space="preserve">校区）</t>
    </r>
  </si>
  <si>
    <t xml:space="preserve">王利波</t>
  </si>
  <si>
    <t xml:space="preserve">立志中学</t>
  </si>
  <si>
    <t xml:space="preserve">杨忠魁</t>
  </si>
  <si>
    <t xml:space="preserve">景丽霞</t>
  </si>
  <si>
    <r>
      <rPr>
        <sz val="10"/>
        <rFont val="宋体"/>
        <family val="0"/>
        <charset val="134"/>
      </rPr>
      <t xml:space="preserve">8</t>
    </r>
    <r>
      <rPr>
        <sz val="10"/>
        <rFont val="Noto Sans"/>
        <family val="2"/>
      </rPr>
      <t xml:space="preserve">中</t>
    </r>
  </si>
  <si>
    <t xml:space="preserve">冯淑春</t>
  </si>
  <si>
    <t xml:space="preserve">王忠林</t>
  </si>
  <si>
    <r>
      <rPr>
        <sz val="10"/>
        <rFont val="宋体"/>
        <family val="0"/>
        <charset val="134"/>
      </rPr>
      <t xml:space="preserve">42</t>
    </r>
    <r>
      <rPr>
        <sz val="10"/>
        <rFont val="Noto Sans"/>
        <family val="2"/>
      </rPr>
      <t xml:space="preserve">中学</t>
    </r>
  </si>
  <si>
    <t xml:space="preserve">姜祥利</t>
  </si>
  <si>
    <t xml:space="preserve">徐刚</t>
  </si>
  <si>
    <t xml:space="preserve">五十六中</t>
  </si>
  <si>
    <t xml:space="preserve">黄海泓</t>
  </si>
  <si>
    <t xml:space="preserve">孟祥伟</t>
  </si>
  <si>
    <t xml:space="preserve">雷锋中学</t>
  </si>
  <si>
    <t xml:space="preserve">田秀勇</t>
  </si>
  <si>
    <t xml:space="preserve">抚顺市望花区新星初级中学</t>
  </si>
  <si>
    <t xml:space="preserve">邵敏</t>
  </si>
  <si>
    <t xml:space="preserve">于凤梅</t>
  </si>
  <si>
    <r>
      <rPr>
        <sz val="10"/>
        <rFont val="宋体"/>
        <family val="0"/>
        <charset val="134"/>
      </rPr>
      <t xml:space="preserve">27</t>
    </r>
    <r>
      <rPr>
        <sz val="10"/>
        <rFont val="Noto Sans"/>
        <family val="2"/>
      </rPr>
      <t xml:space="preserve">中学</t>
    </r>
  </si>
  <si>
    <t xml:space="preserve">谭胤</t>
  </si>
  <si>
    <t xml:space="preserve">崔凯</t>
  </si>
  <si>
    <t xml:space="preserve">塔峪镇中心小学</t>
  </si>
  <si>
    <t xml:space="preserve">刘继海</t>
  </si>
  <si>
    <t xml:space="preserve">王丽萍</t>
  </si>
  <si>
    <t xml:space="preserve">望花区古城子二校</t>
  </si>
  <si>
    <t xml:space="preserve">刘佰良</t>
  </si>
  <si>
    <t xml:space="preserve">王飞</t>
  </si>
  <si>
    <t xml:space="preserve">望花区雷锋第二小学</t>
  </si>
  <si>
    <t xml:space="preserve">王丽华</t>
  </si>
  <si>
    <t xml:space="preserve">赵丹</t>
  </si>
  <si>
    <t xml:space="preserve">望花区光明小学校</t>
  </si>
  <si>
    <t xml:space="preserve">韩冰</t>
  </si>
  <si>
    <t xml:space="preserve">于守华</t>
  </si>
  <si>
    <t xml:space="preserve">党支部书记</t>
  </si>
  <si>
    <t xml:space="preserve">逸夫小学</t>
  </si>
  <si>
    <t xml:space="preserve">郎卫红</t>
  </si>
  <si>
    <t xml:space="preserve">徐岩</t>
  </si>
  <si>
    <t xml:space="preserve">望花区中心小学</t>
  </si>
  <si>
    <t xml:space="preserve">佟瑞芹</t>
  </si>
  <si>
    <t xml:space="preserve">杨宇红</t>
  </si>
  <si>
    <t xml:space="preserve">八纬路小学</t>
  </si>
  <si>
    <t xml:space="preserve">董丽</t>
  </si>
  <si>
    <t xml:space="preserve">赵欣威</t>
  </si>
  <si>
    <t xml:space="preserve">抚顺市望花区海城小学</t>
  </si>
  <si>
    <t xml:space="preserve">郭徽</t>
  </si>
  <si>
    <t xml:space="preserve">王玉洋</t>
  </si>
  <si>
    <t xml:space="preserve">富邦小学</t>
  </si>
  <si>
    <t xml:space="preserve">崔若武</t>
  </si>
  <si>
    <t xml:space="preserve">王殿忠</t>
  </si>
  <si>
    <t xml:space="preserve">雷锋小学</t>
  </si>
  <si>
    <t xml:space="preserve">樊玉洁</t>
  </si>
  <si>
    <t xml:space="preserve">王安基</t>
  </si>
  <si>
    <t xml:space="preserve">望花区青少年素质实践基地</t>
  </si>
  <si>
    <t xml:space="preserve">董文强</t>
  </si>
  <si>
    <t xml:space="preserve">杜树信</t>
  </si>
  <si>
    <r>
      <rPr>
        <sz val="12"/>
        <rFont val="Noto Sans"/>
        <family val="2"/>
      </rPr>
      <t xml:space="preserve">表</t>
    </r>
    <r>
      <rPr>
        <sz val="12"/>
        <rFont val="黑体"/>
        <family val="0"/>
        <charset val="134"/>
      </rPr>
      <t xml:space="preserve">9</t>
    </r>
    <r>
      <rPr>
        <sz val="12"/>
        <rFont val="Noto Sans"/>
        <family val="2"/>
      </rPr>
      <t xml:space="preserve">：</t>
    </r>
  </si>
  <si>
    <t xml:space="preserve">橡胶坝运行管理责任人签名表</t>
  </si>
  <si>
    <t xml:space="preserve">县、橡胶坝名称</t>
  </si>
  <si>
    <t xml:space="preserve">城区段</t>
  </si>
  <si>
    <t xml:space="preserve">王祥平</t>
  </si>
  <si>
    <t xml:space="preserve">中心副主任</t>
  </si>
  <si>
    <t xml:space="preserve">夏洪川</t>
  </si>
  <si>
    <t xml:space="preserve">闸坝运行保障部副部长</t>
  </si>
  <si>
    <t xml:space="preserve">永陵橡胶坝</t>
  </si>
  <si>
    <t xml:space="preserve">周源</t>
  </si>
  <si>
    <t xml:space="preserve">永陵西堡橡胶坝</t>
  </si>
  <si>
    <t xml:space="preserve">永陵老城橡胶坝</t>
  </si>
  <si>
    <t xml:space="preserve">建洲橡胶坝</t>
  </si>
  <si>
    <t xml:space="preserve">王佐昆</t>
  </si>
  <si>
    <t xml:space="preserve">朱明伟</t>
  </si>
  <si>
    <t xml:space="preserve">江河公司经理</t>
  </si>
  <si>
    <t xml:space="preserve">王金龙</t>
  </si>
  <si>
    <t xml:space="preserve">江河公司副经理</t>
  </si>
  <si>
    <t xml:space="preserve">和平橡胶坝</t>
  </si>
  <si>
    <t xml:space="preserve">新城橡胶坝</t>
  </si>
  <si>
    <t xml:space="preserve">茶棚橡胶坝</t>
  </si>
  <si>
    <t xml:space="preserve">建新橡胶坝</t>
  </si>
  <si>
    <t xml:space="preserve">衍水拦河闸</t>
  </si>
  <si>
    <t xml:space="preserve">清原县县城橡胶坝</t>
  </si>
  <si>
    <t xml:space="preserve">王凤娟</t>
  </si>
  <si>
    <t xml:space="preserve">水务局正科干部</t>
  </si>
  <si>
    <t xml:space="preserve">徐平</t>
  </si>
  <si>
    <t xml:space="preserve">清原镇河道管理所所长</t>
  </si>
  <si>
    <t xml:space="preserve">孙业刚</t>
  </si>
  <si>
    <t xml:space="preserve">清原镇河道管理所副所长</t>
  </si>
  <si>
    <t xml:space="preserve">清原镇
中寨子橡胶坝</t>
  </si>
  <si>
    <t xml:space="preserve">清原镇
马前寨拦河闸</t>
  </si>
  <si>
    <t xml:space="preserve">敖家堡
于家堡水库橡胶坝</t>
  </si>
  <si>
    <t xml:space="preserve">敖家堡
于家堡拦河闸</t>
  </si>
  <si>
    <t xml:space="preserve">敖家堡
大东沟拦河闸</t>
  </si>
  <si>
    <t xml:space="preserve">敖家堡
大莱河拦河闸</t>
  </si>
  <si>
    <t xml:space="preserve">敖家堡
佟家沟拦河闸</t>
  </si>
  <si>
    <t xml:space="preserve">敖家堡
夹皮沟拦河闸</t>
  </si>
  <si>
    <t xml:space="preserve">徐延光</t>
  </si>
  <si>
    <t xml:space="preserve">北三家拦河闸</t>
  </si>
  <si>
    <t xml:space="preserve">红透山
门坎哨橡胶坝</t>
  </si>
  <si>
    <t xml:space="preserve">13942314225</t>
  </si>
  <si>
    <t xml:space="preserve">红透山
北杂木拦河闸</t>
  </si>
  <si>
    <t xml:space="preserve">南三家下川拦河闸</t>
  </si>
  <si>
    <t xml:space="preserve">政法委员 </t>
  </si>
  <si>
    <t xml:space="preserve">张林林</t>
  </si>
  <si>
    <r>
      <rPr>
        <sz val="10"/>
        <rFont val="Noto Sans"/>
        <family val="2"/>
      </rPr>
      <t xml:space="preserve">海阳</t>
    </r>
    <r>
      <rPr>
        <sz val="10"/>
        <rFont val="宋体"/>
        <family val="0"/>
        <charset val="134"/>
      </rPr>
      <t xml:space="preserve">1</t>
    </r>
    <r>
      <rPr>
        <sz val="10"/>
        <rFont val="Noto Sans"/>
        <family val="2"/>
      </rPr>
      <t xml:space="preserve">号拦河闸</t>
    </r>
  </si>
  <si>
    <t xml:space="preserve">赵迪</t>
  </si>
  <si>
    <t xml:space="preserve">马熙奎</t>
  </si>
  <si>
    <r>
      <rPr>
        <sz val="10"/>
        <rFont val="Noto Sans"/>
        <family val="2"/>
      </rPr>
      <t xml:space="preserve">海阳</t>
    </r>
    <r>
      <rPr>
        <sz val="10"/>
        <rFont val="宋体"/>
        <family val="0"/>
        <charset val="134"/>
      </rPr>
      <t xml:space="preserve">2</t>
    </r>
    <r>
      <rPr>
        <sz val="10"/>
        <rFont val="Noto Sans"/>
        <family val="2"/>
      </rPr>
      <t xml:space="preserve">号拦河闸</t>
    </r>
  </si>
  <si>
    <t xml:space="preserve">高力屯村东卜拦河闸</t>
  </si>
  <si>
    <t xml:space="preserve">刘英华</t>
  </si>
  <si>
    <t xml:space="preserve">金元焦</t>
  </si>
  <si>
    <t xml:space="preserve">南口前
什排地村东砬头拦河闸</t>
  </si>
  <si>
    <t xml:space="preserve">曹玉昌</t>
  </si>
  <si>
    <t xml:space="preserve">南口前
什排地村高河门前拦河闸</t>
  </si>
  <si>
    <r>
      <rPr>
        <sz val="10"/>
        <rFont val="Noto Sans"/>
        <family val="2"/>
      </rPr>
      <t xml:space="preserve">南口前
村</t>
    </r>
    <r>
      <rPr>
        <sz val="10"/>
        <rFont val="宋体"/>
        <family val="0"/>
        <charset val="134"/>
      </rPr>
      <t xml:space="preserve">1</t>
    </r>
    <r>
      <rPr>
        <sz val="10"/>
        <rFont val="Noto Sans"/>
        <family val="2"/>
      </rPr>
      <t xml:space="preserve">号拦河闸</t>
    </r>
  </si>
  <si>
    <r>
      <rPr>
        <sz val="10"/>
        <rFont val="Noto Sans"/>
        <family val="2"/>
      </rPr>
      <t xml:space="preserve">南口前
村</t>
    </r>
    <r>
      <rPr>
        <sz val="10"/>
        <rFont val="宋体"/>
        <family val="0"/>
        <charset val="134"/>
      </rPr>
      <t xml:space="preserve">3</t>
    </r>
    <r>
      <rPr>
        <sz val="10"/>
        <rFont val="Noto Sans"/>
        <family val="2"/>
      </rPr>
      <t xml:space="preserve">号拦河闸</t>
    </r>
  </si>
  <si>
    <t xml:space="preserve">王家堡村黄金堡拦河闸</t>
  </si>
  <si>
    <t xml:space="preserve">南口前
向阳六十垅地拦河闸</t>
  </si>
  <si>
    <t xml:space="preserve">曾振</t>
  </si>
  <si>
    <t xml:space="preserve">大苏河
沙河子拦河闸</t>
  </si>
  <si>
    <t xml:space="preserve">郭太宇</t>
  </si>
  <si>
    <r>
      <rPr>
        <sz val="10"/>
        <rFont val="Noto Sans"/>
        <family val="2"/>
      </rPr>
      <t xml:space="preserve">南山城
南小堡</t>
    </r>
    <r>
      <rPr>
        <sz val="10"/>
        <rFont val="宋体"/>
        <family val="0"/>
        <charset val="134"/>
      </rPr>
      <t xml:space="preserve">8</t>
    </r>
    <r>
      <rPr>
        <sz val="10"/>
        <rFont val="Noto Sans"/>
        <family val="2"/>
      </rPr>
      <t xml:space="preserve">号闸</t>
    </r>
  </si>
  <si>
    <t xml:space="preserve">大孤家
松树嘴拦河闸</t>
  </si>
  <si>
    <t xml:space="preserve">13942391009</t>
  </si>
  <si>
    <t xml:space="preserve">贾峰</t>
  </si>
  <si>
    <t xml:space="preserve">小东橡胶坝</t>
  </si>
  <si>
    <t xml:space="preserve">15504130007</t>
  </si>
  <si>
    <t xml:space="preserve">李文鹏</t>
  </si>
  <si>
    <t xml:space="preserve">石文橡胶坝</t>
  </si>
  <si>
    <t xml:space="preserve">18641335553</t>
  </si>
  <si>
    <t xml:space="preserve">季荣泉</t>
  </si>
  <si>
    <t xml:space="preserve">夏吉山</t>
  </si>
  <si>
    <r>
      <rPr>
        <sz val="12"/>
        <rFont val="Noto Sans"/>
        <family val="2"/>
      </rPr>
      <t xml:space="preserve">表</t>
    </r>
    <r>
      <rPr>
        <sz val="12"/>
        <rFont val="黑体"/>
        <family val="0"/>
        <charset val="134"/>
      </rPr>
      <t xml:space="preserve">10</t>
    </r>
    <r>
      <rPr>
        <sz val="12"/>
        <rFont val="Noto Sans"/>
        <family val="2"/>
      </rPr>
      <t xml:space="preserve">：</t>
    </r>
  </si>
  <si>
    <t xml:space="preserve">防台风责任人签名表</t>
  </si>
  <si>
    <t xml:space="preserve">市委常委、      常务副市长</t>
  </si>
  <si>
    <t xml:space="preserve">王闯</t>
  </si>
  <si>
    <t xml:space="preserve">人武部部长</t>
  </si>
  <si>
    <t xml:space="preserve">杨雷</t>
  </si>
  <si>
    <t xml:space="preserve">王方平</t>
  </si>
  <si>
    <t xml:space="preserve">农业站负责人</t>
  </si>
  <si>
    <t xml:space="preserve">石文镇</t>
  </si>
  <si>
    <t xml:space="preserve">15641313123</t>
  </si>
  <si>
    <t xml:space="preserve">董寅骥</t>
  </si>
  <si>
    <t xml:space="preserve">13354229866</t>
  </si>
  <si>
    <t xml:space="preserve">后安镇</t>
  </si>
  <si>
    <t xml:space="preserve">救兵镇</t>
  </si>
  <si>
    <t xml:space="preserve">上马镇</t>
  </si>
  <si>
    <t xml:space="preserve">杨广春</t>
  </si>
  <si>
    <t xml:space="preserve">峡河乡</t>
  </si>
  <si>
    <t xml:space="preserve">刘凯</t>
  </si>
  <si>
    <t xml:space="preserve">海浪乡</t>
  </si>
  <si>
    <t xml:space="preserve">18242331877</t>
  </si>
  <si>
    <t xml:space="preserve">13904133418</t>
  </si>
  <si>
    <t xml:space="preserve">18841357017</t>
  </si>
  <si>
    <t xml:space="preserve">马圈子乡</t>
  </si>
  <si>
    <t xml:space="preserve">政府乡长</t>
  </si>
  <si>
    <t xml:space="preserve">王勇</t>
  </si>
  <si>
    <t xml:space="preserve">汤图乡</t>
  </si>
  <si>
    <r>
      <rPr>
        <sz val="11"/>
        <rFont val="Noto Sans"/>
        <family val="2"/>
      </rPr>
      <t xml:space="preserve">表</t>
    </r>
    <r>
      <rPr>
        <sz val="11"/>
        <rFont val="黑体"/>
        <family val="0"/>
        <charset val="134"/>
      </rPr>
      <t xml:space="preserve">11</t>
    </r>
    <r>
      <rPr>
        <sz val="11"/>
        <rFont val="Noto Sans"/>
        <family val="2"/>
      </rPr>
      <t xml:space="preserve">：</t>
    </r>
  </si>
  <si>
    <t xml:space="preserve">乡（镇、街道）、村（社区）防汛抗旱责任人签名</t>
  </si>
  <si>
    <t xml:space="preserve"> 名称（驻地）</t>
  </si>
  <si>
    <t xml:space="preserve">行政区划代码</t>
  </si>
  <si>
    <t xml:space="preserve">电话号码</t>
  </si>
  <si>
    <t xml:space="preserve">固定电话</t>
  </si>
  <si>
    <t xml:space="preserve">手机</t>
  </si>
  <si>
    <t xml:space="preserve">新宾镇</t>
  </si>
  <si>
    <t xml:space="preserve">民主社区居委会</t>
  </si>
  <si>
    <t xml:space="preserve">黄海涛</t>
  </si>
  <si>
    <t xml:space="preserve">社书记</t>
  </si>
  <si>
    <t xml:space="preserve">和平社区居委会</t>
  </si>
  <si>
    <t xml:space="preserve">孙  焱</t>
  </si>
  <si>
    <t xml:space="preserve">前进社区居委会</t>
  </si>
  <si>
    <t xml:space="preserve">关琳琳</t>
  </si>
  <si>
    <t xml:space="preserve">胜利社区居委会</t>
  </si>
  <si>
    <t xml:space="preserve">白玉莹</t>
  </si>
  <si>
    <t xml:space="preserve">建新社区居委会</t>
  </si>
  <si>
    <t xml:space="preserve">董秀娥</t>
  </si>
  <si>
    <t xml:space="preserve">五副甲村民委员会 </t>
  </si>
  <si>
    <t xml:space="preserve">无</t>
  </si>
  <si>
    <t xml:space="preserve">前进村民委员会</t>
  </si>
  <si>
    <t xml:space="preserve">胜利村民委员会</t>
  </si>
  <si>
    <t xml:space="preserve">殷志远</t>
  </si>
  <si>
    <t xml:space="preserve">胜利朝鲜族村民委员会</t>
  </si>
  <si>
    <t xml:space="preserve">黄玉纯</t>
  </si>
  <si>
    <t xml:space="preserve">和平汉村民委员会</t>
  </si>
  <si>
    <t xml:space="preserve">民主村民委员会</t>
  </si>
  <si>
    <t xml:space="preserve">八宝村民委员会</t>
  </si>
  <si>
    <t xml:space="preserve">常静国</t>
  </si>
  <si>
    <t xml:space="preserve">砬嘴村民委员会</t>
  </si>
  <si>
    <t xml:space="preserve">后仓村民委员会</t>
  </si>
  <si>
    <t xml:space="preserve">石碑村民委员会</t>
  </si>
  <si>
    <t xml:space="preserve">黄旗村民委员会</t>
  </si>
  <si>
    <t xml:space="preserve">秋木村民委员会</t>
  </si>
  <si>
    <t xml:space="preserve">五里村民委员会</t>
  </si>
  <si>
    <t xml:space="preserve">照阳村民委员会</t>
  </si>
  <si>
    <t xml:space="preserve">下坎村民委员会</t>
  </si>
  <si>
    <t xml:space="preserve">和平蔬菜村民委员会</t>
  </si>
  <si>
    <t xml:space="preserve">党大蕊</t>
  </si>
  <si>
    <t xml:space="preserve">兰旗朝村民委员会</t>
  </si>
  <si>
    <t xml:space="preserve">安永哲</t>
  </si>
  <si>
    <t xml:space="preserve">兰旗村民委员会</t>
  </si>
  <si>
    <t xml:space="preserve">刘家村民委员会</t>
  </si>
  <si>
    <t xml:space="preserve">刘朝村民委员会</t>
  </si>
  <si>
    <t xml:space="preserve">朴风花</t>
  </si>
  <si>
    <t xml:space="preserve">尹家村民委员会 </t>
  </si>
  <si>
    <t xml:space="preserve">佟家村民委员会</t>
  </si>
  <si>
    <t xml:space="preserve">郝家村民委员会</t>
  </si>
  <si>
    <t xml:space="preserve">达子营村民委员会 </t>
  </si>
  <si>
    <t xml:space="preserve">拨堡沟村民委员会</t>
  </si>
  <si>
    <t xml:space="preserve">网户村民委员会</t>
  </si>
  <si>
    <t xml:space="preserve">向阳村民委员会</t>
  </si>
  <si>
    <t xml:space="preserve">林子头村民委员会</t>
  </si>
  <si>
    <t xml:space="preserve">吕 顺</t>
  </si>
  <si>
    <t xml:space="preserve">茶棚村民委员会</t>
  </si>
  <si>
    <t xml:space="preserve">关家村民委员会</t>
  </si>
  <si>
    <t xml:space="preserve">红旗沟村民委员会</t>
  </si>
  <si>
    <t xml:space="preserve">何清洋</t>
  </si>
  <si>
    <t xml:space="preserve">红升乡</t>
  </si>
  <si>
    <t xml:space="preserve">南蜂蜜沟村</t>
  </si>
  <si>
    <t xml:space="preserve">赵秀雅</t>
  </si>
  <si>
    <t xml:space="preserve">北蜂蜜沟村</t>
  </si>
  <si>
    <t xml:space="preserve">黄艳峰</t>
  </si>
  <si>
    <t xml:space="preserve">永陵镇                                                                           </t>
  </si>
  <si>
    <t xml:space="preserve">龙岗社区居委会                                                                   </t>
  </si>
  <si>
    <t xml:space="preserve">栾  玲</t>
  </si>
  <si>
    <t xml:space="preserve">社区主任</t>
  </si>
  <si>
    <t xml:space="preserve">凤仪社区居委会                                                                   </t>
  </si>
  <si>
    <t xml:space="preserve">陈  卓</t>
  </si>
  <si>
    <t xml:space="preserve">东钢社区居委会                                                                   </t>
  </si>
  <si>
    <t xml:space="preserve">张泽福</t>
  </si>
  <si>
    <t xml:space="preserve">红旗村                                                                  </t>
  </si>
  <si>
    <t xml:space="preserve">前进村                                                                  </t>
  </si>
  <si>
    <t xml:space="preserve">蔬菜村                                                                   </t>
  </si>
  <si>
    <t xml:space="preserve">后堡村                                                                 </t>
  </si>
  <si>
    <t xml:space="preserve">头道砬子村                                                              </t>
  </si>
  <si>
    <t xml:space="preserve">错草村                                                                  </t>
  </si>
  <si>
    <t xml:space="preserve">老城村                                                                 </t>
  </si>
  <si>
    <t xml:space="preserve">永陵朝鲜村                                                                </t>
  </si>
  <si>
    <t xml:space="preserve">二道河村                                                                </t>
  </si>
  <si>
    <t xml:space="preserve">金岗村                                                                  </t>
  </si>
  <si>
    <t xml:space="preserve">色家村                                                                  </t>
  </si>
  <si>
    <t xml:space="preserve">王成波</t>
  </si>
  <si>
    <t xml:space="preserve">那家村                                                                   </t>
  </si>
  <si>
    <t xml:space="preserve">杨德友</t>
  </si>
  <si>
    <t xml:space="preserve">李家村                                                                  </t>
  </si>
  <si>
    <t xml:space="preserve">李铁成</t>
  </si>
  <si>
    <t xml:space="preserve">腰堡村                                                                  </t>
  </si>
  <si>
    <t xml:space="preserve">黄志强</t>
  </si>
  <si>
    <t xml:space="preserve">头道堡村                                                                </t>
  </si>
  <si>
    <t xml:space="preserve">嘉禾村                                                                  </t>
  </si>
  <si>
    <t xml:space="preserve">驿马村                                                                  </t>
  </si>
  <si>
    <t xml:space="preserve">关福利</t>
  </si>
  <si>
    <t xml:space="preserve">五道堡村                                                                </t>
  </si>
  <si>
    <t xml:space="preserve">西堡村                                                                  </t>
  </si>
  <si>
    <t xml:space="preserve">郭明</t>
  </si>
  <si>
    <t xml:space="preserve">大和睦村                                                                </t>
  </si>
  <si>
    <t xml:space="preserve">白安勇</t>
  </si>
  <si>
    <t xml:space="preserve">下房子村                                                                </t>
  </si>
  <si>
    <t xml:space="preserve">马俊俭</t>
  </si>
  <si>
    <t xml:space="preserve">夏园村                                                                  </t>
  </si>
  <si>
    <t xml:space="preserve">富强</t>
  </si>
  <si>
    <t xml:space="preserve">团结村民委员会                                                                   </t>
  </si>
  <si>
    <t xml:space="preserve">羊祭台村                                                                </t>
  </si>
  <si>
    <t xml:space="preserve">卢  杨</t>
  </si>
  <si>
    <t xml:space="preserve">陡岭村</t>
  </si>
  <si>
    <t xml:space="preserve"> 吴春雷</t>
  </si>
  <si>
    <t xml:space="preserve">旺清门镇政府</t>
  </si>
  <si>
    <t xml:space="preserve">旺清门镇旺汉村</t>
  </si>
  <si>
    <t xml:space="preserve">210422101213 121</t>
  </si>
  <si>
    <t xml:space="preserve">旺清门镇旺鲜村</t>
  </si>
  <si>
    <t xml:space="preserve">210422101201 122</t>
  </si>
  <si>
    <t xml:space="preserve">旺清门镇东汉村</t>
  </si>
  <si>
    <t xml:space="preserve">210422101202 220</t>
  </si>
  <si>
    <t xml:space="preserve">旺清门镇东鲜村</t>
  </si>
  <si>
    <t xml:space="preserve">210422101203 220</t>
  </si>
  <si>
    <t xml:space="preserve">金勇哲</t>
  </si>
  <si>
    <t xml:space="preserve">旺清门镇夹河北村</t>
  </si>
  <si>
    <t xml:space="preserve">210422101205 220</t>
  </si>
  <si>
    <t xml:space="preserve">旺清门镇蜂蜜沟村</t>
  </si>
  <si>
    <t xml:space="preserve">210422101207 220</t>
  </si>
  <si>
    <t xml:space="preserve">旺清门镇头道沟村</t>
  </si>
  <si>
    <t xml:space="preserve">210422101209 220</t>
  </si>
  <si>
    <t xml:space="preserve">旺清门镇江南村</t>
  </si>
  <si>
    <t xml:space="preserve">210422101211 220</t>
  </si>
  <si>
    <t xml:space="preserve">张增友</t>
  </si>
  <si>
    <t xml:space="preserve">旺清门镇大荒沟村</t>
  </si>
  <si>
    <t xml:space="preserve">210422101212 220</t>
  </si>
  <si>
    <t xml:space="preserve">红庙子乡政府</t>
  </si>
  <si>
    <t xml:space="preserve">红庙子乡南四平村</t>
  </si>
  <si>
    <t xml:space="preserve">红庙子乡老戏场村</t>
  </si>
  <si>
    <t xml:space="preserve">红庙子乡查家村</t>
  </si>
  <si>
    <t xml:space="preserve">红庙子乡长岭子村</t>
  </si>
  <si>
    <t xml:space="preserve">红庙子乡红庙子村</t>
  </si>
  <si>
    <t xml:space="preserve">红庙子乡五道沟村</t>
  </si>
  <si>
    <t xml:space="preserve">红庙子乡英盈村</t>
  </si>
  <si>
    <t xml:space="preserve">孟凡僖</t>
  </si>
  <si>
    <t xml:space="preserve">红庙子乡英鲜村</t>
  </si>
  <si>
    <t xml:space="preserve">红庙子乡四道沟村</t>
  </si>
  <si>
    <t xml:space="preserve">红庙子乡西岔村</t>
  </si>
  <si>
    <t xml:space="preserve">李立国</t>
  </si>
  <si>
    <t xml:space="preserve">响水河子乡</t>
  </si>
  <si>
    <t xml:space="preserve">响水河村</t>
  </si>
  <si>
    <t xml:space="preserve">响鲜村</t>
  </si>
  <si>
    <t xml:space="preserve">公映花</t>
  </si>
  <si>
    <t xml:space="preserve">李向军</t>
  </si>
  <si>
    <t xml:space="preserve">北四平乡</t>
  </si>
  <si>
    <t xml:space="preserve">火石村</t>
  </si>
  <si>
    <t xml:space="preserve">村书记兼村主任</t>
  </si>
  <si>
    <t xml:space="preserve">宝汤村</t>
  </si>
  <si>
    <t xml:space="preserve">冯家村</t>
  </si>
  <si>
    <t xml:space="preserve">洪  光</t>
  </si>
  <si>
    <t xml:space="preserve">北四平村</t>
  </si>
  <si>
    <t xml:space="preserve">姜  程</t>
  </si>
  <si>
    <t xml:space="preserve">杨树村</t>
  </si>
  <si>
    <t xml:space="preserve">善道村</t>
  </si>
  <si>
    <t xml:space="preserve">谷  帅</t>
  </si>
  <si>
    <t xml:space="preserve">北旺清村</t>
  </si>
  <si>
    <t xml:space="preserve">吴新男</t>
  </si>
  <si>
    <t xml:space="preserve">八</t>
  </si>
  <si>
    <t xml:space="preserve">榆树乡</t>
  </si>
  <si>
    <t xml:space="preserve">榆树村民委员会</t>
  </si>
  <si>
    <t xml:space="preserve">红石村民委员会</t>
  </si>
  <si>
    <t xml:space="preserve">红旗村民委员会</t>
  </si>
  <si>
    <t xml:space="preserve">蔡家利民委员会</t>
  </si>
  <si>
    <t xml:space="preserve">边外村民委员会</t>
  </si>
  <si>
    <t xml:space="preserve">何家村民委员会</t>
  </si>
  <si>
    <t xml:space="preserve">罗圈村民委员会</t>
  </si>
  <si>
    <t xml:space="preserve">哈山村民委员会</t>
  </si>
  <si>
    <t xml:space="preserve">彭家村民委员会</t>
  </si>
  <si>
    <t xml:space="preserve">都督村民委员会</t>
  </si>
  <si>
    <t xml:space="preserve">样子沟村民委员会</t>
  </si>
  <si>
    <t xml:space="preserve">岔路子村民委员会</t>
  </si>
  <si>
    <t xml:space="preserve">九</t>
  </si>
  <si>
    <t xml:space="preserve">平顶山镇</t>
  </si>
  <si>
    <t xml:space="preserve">平顶山村</t>
  </si>
  <si>
    <t xml:space="preserve">谢云戈</t>
  </si>
  <si>
    <t xml:space="preserve">黄岗子村</t>
  </si>
  <si>
    <t xml:space="preserve">小甸子村</t>
  </si>
  <si>
    <t xml:space="preserve">张跃</t>
  </si>
  <si>
    <t xml:space="preserve">下青村</t>
  </si>
  <si>
    <t xml:space="preserve">唐丽娟</t>
  </si>
  <si>
    <t xml:space="preserve">上青村</t>
  </si>
  <si>
    <t xml:space="preserve">宋玉杰</t>
  </si>
  <si>
    <t xml:space="preserve">李家村</t>
  </si>
  <si>
    <t xml:space="preserve">张景森</t>
  </si>
  <si>
    <t xml:space="preserve">櫈厂村</t>
  </si>
  <si>
    <t xml:space="preserve">张子霞</t>
  </si>
  <si>
    <t xml:space="preserve">杨家村</t>
  </si>
  <si>
    <t xml:space="preserve">冯勇</t>
  </si>
  <si>
    <t xml:space="preserve">大东沟村</t>
  </si>
  <si>
    <t xml:space="preserve">陆伟业</t>
  </si>
  <si>
    <t xml:space="preserve">杉木厂村</t>
  </si>
  <si>
    <t xml:space="preserve">王儒</t>
  </si>
  <si>
    <t xml:space="preserve">东瓜岭村</t>
  </si>
  <si>
    <t xml:space="preserve">程模利</t>
  </si>
  <si>
    <t xml:space="preserve">大甸子村</t>
  </si>
  <si>
    <t xml:space="preserve">李进东</t>
  </si>
  <si>
    <t xml:space="preserve">大琵琶村</t>
  </si>
  <si>
    <t xml:space="preserve">于海申</t>
  </si>
  <si>
    <t xml:space="preserve">赵家村</t>
  </si>
  <si>
    <t xml:space="preserve">韩有余</t>
  </si>
  <si>
    <t xml:space="preserve">西安村</t>
  </si>
  <si>
    <t xml:space="preserve">刘志远</t>
  </si>
  <si>
    <t xml:space="preserve">十</t>
  </si>
  <si>
    <t xml:space="preserve">大四平镇昌平社区</t>
  </si>
  <si>
    <t xml:space="preserve">孙景和</t>
  </si>
  <si>
    <t xml:space="preserve">工园社区</t>
  </si>
  <si>
    <t xml:space="preserve">李金凤</t>
  </si>
  <si>
    <t xml:space="preserve">小四平村</t>
  </si>
  <si>
    <t xml:space="preserve">李金铎</t>
  </si>
  <si>
    <t xml:space="preserve">东升村</t>
  </si>
  <si>
    <t xml:space="preserve">吴金峰</t>
  </si>
  <si>
    <t xml:space="preserve">样尔沟村</t>
  </si>
  <si>
    <t xml:space="preserve">张 瑜</t>
  </si>
  <si>
    <t xml:space="preserve">马架子村</t>
  </si>
  <si>
    <t xml:space="preserve">王永辉</t>
  </si>
  <si>
    <t xml:space="preserve">徐甸子村</t>
  </si>
  <si>
    <t xml:space="preserve">杨永民</t>
  </si>
  <si>
    <t xml:space="preserve">东小堡村</t>
  </si>
  <si>
    <t xml:space="preserve">于俊海</t>
  </si>
  <si>
    <t xml:space="preserve">草盆村</t>
  </si>
  <si>
    <t xml:space="preserve">李艳多</t>
  </si>
  <si>
    <t xml:space="preserve">皇木场村</t>
  </si>
  <si>
    <t xml:space="preserve">王成东</t>
  </si>
  <si>
    <t xml:space="preserve">龙湾村</t>
  </si>
  <si>
    <t xml:space="preserve">于成太</t>
  </si>
  <si>
    <t xml:space="preserve">四方台村</t>
  </si>
  <si>
    <t xml:space="preserve">李春凯</t>
  </si>
  <si>
    <t xml:space="preserve">大四平村</t>
  </si>
  <si>
    <t xml:space="preserve">杨玉红</t>
  </si>
  <si>
    <t xml:space="preserve">十一</t>
  </si>
  <si>
    <t xml:space="preserve">210422105212 220</t>
  </si>
  <si>
    <t xml:space="preserve">210422105217 220</t>
  </si>
  <si>
    <t xml:space="preserve">210422105220 220</t>
  </si>
  <si>
    <t xml:space="preserve"> 210422105208 121 </t>
  </si>
  <si>
    <t xml:space="preserve"> 210422105214 220 </t>
  </si>
  <si>
    <t xml:space="preserve"> 210422105202 220 </t>
  </si>
  <si>
    <t xml:space="preserve"> 210422105206 220 </t>
  </si>
  <si>
    <t xml:space="preserve">210422105204 220</t>
  </si>
  <si>
    <t xml:space="preserve"> 210422105201 220 </t>
  </si>
  <si>
    <t xml:space="preserve">十二</t>
  </si>
  <si>
    <t xml:space="preserve">下夹河乡</t>
  </si>
  <si>
    <t xml:space="preserve">谷玉麟</t>
  </si>
  <si>
    <t xml:space="preserve">下夹河乡双台子村</t>
  </si>
  <si>
    <t xml:space="preserve">54210422ME0031625X</t>
  </si>
  <si>
    <t xml:space="preserve">下夹河乡松树村</t>
  </si>
  <si>
    <t xml:space="preserve">54210422ME00316173</t>
  </si>
  <si>
    <t xml:space="preserve">下夹河乡下夹河村</t>
  </si>
  <si>
    <t xml:space="preserve">54210422A43901848M</t>
  </si>
  <si>
    <t xml:space="preserve">下夹河乡岗东村</t>
  </si>
  <si>
    <t xml:space="preserve">54210422ME0031596J</t>
  </si>
  <si>
    <t xml:space="preserve">下夹河乡河南村</t>
  </si>
  <si>
    <t xml:space="preserve">54210422ME00316098</t>
  </si>
  <si>
    <t xml:space="preserve">李芝冲</t>
  </si>
  <si>
    <t xml:space="preserve">下夹河乡双河村</t>
  </si>
  <si>
    <t xml:space="preserve">54210422ME0031588P</t>
  </si>
  <si>
    <t xml:space="preserve">孙  贺</t>
  </si>
  <si>
    <t xml:space="preserve">下夹河乡平河村村</t>
  </si>
  <si>
    <t xml:space="preserve">54210422ME003157XP</t>
  </si>
  <si>
    <t xml:space="preserve">下夹河乡支家村</t>
  </si>
  <si>
    <t xml:space="preserve">54210422a43901856G</t>
  </si>
  <si>
    <t xml:space="preserve">十三</t>
  </si>
  <si>
    <t xml:space="preserve">木奇镇</t>
  </si>
  <si>
    <t xml:space="preserve">房申村委会</t>
  </si>
  <si>
    <t xml:space="preserve">210422106219 220</t>
  </si>
  <si>
    <t xml:space="preserve">王德志</t>
  </si>
  <si>
    <t xml:space="preserve">大洛村委会</t>
  </si>
  <si>
    <t xml:space="preserve">210422106201 220 </t>
  </si>
  <si>
    <t xml:space="preserve">邢占友</t>
  </si>
  <si>
    <t xml:space="preserve">赵家村委会</t>
  </si>
  <si>
    <t xml:space="preserve">210422106205 220</t>
  </si>
  <si>
    <t xml:space="preserve">潘景瑜</t>
  </si>
  <si>
    <t xml:space="preserve">下湾子村委会</t>
  </si>
  <si>
    <t xml:space="preserve">210422106206 220</t>
  </si>
  <si>
    <t xml:space="preserve">耿春峰</t>
  </si>
  <si>
    <t xml:space="preserve">韩家村委会</t>
  </si>
  <si>
    <t xml:space="preserve">210422106207 220</t>
  </si>
  <si>
    <t xml:space="preserve">王雷</t>
  </si>
  <si>
    <t xml:space="preserve">下营子村委会</t>
  </si>
  <si>
    <t xml:space="preserve">210422106203 220</t>
  </si>
  <si>
    <t xml:space="preserve">宋志邦</t>
  </si>
  <si>
    <t xml:space="preserve">小洛村委会</t>
  </si>
  <si>
    <t xml:space="preserve">210422106218 220 </t>
  </si>
  <si>
    <t xml:space="preserve">吴志军</t>
  </si>
  <si>
    <t xml:space="preserve">木家村委会</t>
  </si>
  <si>
    <t xml:space="preserve">210422106216 220</t>
  </si>
  <si>
    <t xml:space="preserve">侯晓波</t>
  </si>
  <si>
    <t xml:space="preserve">水手村委会</t>
  </si>
  <si>
    <t xml:space="preserve">210422106215 220</t>
  </si>
  <si>
    <t xml:space="preserve">木奇村委会</t>
  </si>
  <si>
    <t xml:space="preserve">210422106210 121 </t>
  </si>
  <si>
    <t xml:space="preserve">东站村委会</t>
  </si>
  <si>
    <t xml:space="preserve">210422106211 122 </t>
  </si>
  <si>
    <t xml:space="preserve">北沟村委会</t>
  </si>
  <si>
    <t xml:space="preserve">210422106214 220</t>
  </si>
  <si>
    <t xml:space="preserve">许加军</t>
  </si>
  <si>
    <t xml:space="preserve">十四</t>
  </si>
  <si>
    <t xml:space="preserve">上夹河镇</t>
  </si>
  <si>
    <t xml:space="preserve">涛治</t>
  </si>
  <si>
    <t xml:space="preserve">上夹河镇大堡村</t>
  </si>
  <si>
    <t xml:space="preserve">210422108203 220</t>
  </si>
  <si>
    <t xml:space="preserve"> 刘海东</t>
  </si>
  <si>
    <t xml:space="preserve">马尔墩村</t>
  </si>
  <si>
    <t xml:space="preserve">210422108202 220 </t>
  </si>
  <si>
    <t xml:space="preserve">苏泉海</t>
  </si>
  <si>
    <t xml:space="preserve">五龙村</t>
  </si>
  <si>
    <t xml:space="preserve">210422108201 220</t>
  </si>
  <si>
    <t xml:space="preserve">孙若广</t>
  </si>
  <si>
    <t xml:space="preserve">上夹河村</t>
  </si>
  <si>
    <t xml:space="preserve">宋宝军</t>
  </si>
  <si>
    <t xml:space="preserve">腰站村</t>
  </si>
  <si>
    <t xml:space="preserve">210422108204 220</t>
  </si>
  <si>
    <t xml:space="preserve">王春龙</t>
  </si>
  <si>
    <t xml:space="preserve">胜利村</t>
  </si>
  <si>
    <t xml:space="preserve">210422108205 220</t>
  </si>
  <si>
    <t xml:space="preserve">富玉伟</t>
  </si>
  <si>
    <t xml:space="preserve">古楼村</t>
  </si>
  <si>
    <t xml:space="preserve">210422108206 220</t>
  </si>
  <si>
    <t xml:space="preserve">谷怀春</t>
  </si>
  <si>
    <t xml:space="preserve">河西村</t>
  </si>
  <si>
    <t xml:space="preserve">210422108207 220</t>
  </si>
  <si>
    <t xml:space="preserve">何福儒</t>
  </si>
  <si>
    <t xml:space="preserve">南嘉禾村</t>
  </si>
  <si>
    <t xml:space="preserve">210422108209 220</t>
  </si>
  <si>
    <t xml:space="preserve">吴连刚</t>
  </si>
  <si>
    <t xml:space="preserve">徐家村</t>
  </si>
  <si>
    <t xml:space="preserve">210422108210 220 </t>
  </si>
  <si>
    <t xml:space="preserve">刘德荣</t>
  </si>
  <si>
    <t xml:space="preserve">吕家村</t>
  </si>
  <si>
    <t xml:space="preserve">210422108212 220 </t>
  </si>
  <si>
    <t xml:space="preserve">卢浩</t>
  </si>
  <si>
    <t xml:space="preserve"> 村主任</t>
  </si>
  <si>
    <t xml:space="preserve">十五</t>
  </si>
  <si>
    <t xml:space="preserve">南杂木镇</t>
  </si>
  <si>
    <t xml:space="preserve">210422109208 122</t>
  </si>
  <si>
    <t xml:space="preserve">210422109206 220</t>
  </si>
  <si>
    <t xml:space="preserve">210422109202 220</t>
  </si>
  <si>
    <t xml:space="preserve">210422109204 220</t>
  </si>
  <si>
    <t xml:space="preserve">210422109205 220</t>
  </si>
  <si>
    <t xml:space="preserve">210422109207 220</t>
  </si>
  <si>
    <t xml:space="preserve">车站社区</t>
  </si>
  <si>
    <t xml:space="preserve">210422109004 121</t>
  </si>
  <si>
    <t xml:space="preserve">刘野</t>
  </si>
  <si>
    <t xml:space="preserve">建设社区</t>
  </si>
  <si>
    <t xml:space="preserve">210422109002 121</t>
  </si>
  <si>
    <t xml:space="preserve">李阳</t>
  </si>
  <si>
    <t xml:space="preserve">富强社区</t>
  </si>
  <si>
    <t xml:space="preserve">210422109003 121</t>
  </si>
  <si>
    <t xml:space="preserve">孔庆岩</t>
  </si>
  <si>
    <t xml:space="preserve">阿尔当村</t>
  </si>
  <si>
    <t xml:space="preserve">马前寨村</t>
  </si>
  <si>
    <t xml:space="preserve">古城村</t>
  </si>
  <si>
    <t xml:space="preserve">刘兆奎</t>
  </si>
  <si>
    <t xml:space="preserve">新立屯村</t>
  </si>
  <si>
    <t xml:space="preserve">吴家沟村</t>
  </si>
  <si>
    <t xml:space="preserve">长山堡村</t>
  </si>
  <si>
    <t xml:space="preserve">镇西村</t>
  </si>
  <si>
    <t xml:space="preserve">赵丽华</t>
  </si>
  <si>
    <t xml:space="preserve">椴木沟村</t>
  </si>
  <si>
    <t xml:space="preserve">黄旗沟村</t>
  </si>
  <si>
    <t xml:space="preserve">猴石沟村</t>
  </si>
  <si>
    <t xml:space="preserve">斗虎屯村</t>
  </si>
  <si>
    <t xml:space="preserve">四道河村</t>
  </si>
  <si>
    <t xml:space="preserve">中寨村</t>
  </si>
  <si>
    <t xml:space="preserve">镇东村</t>
  </si>
  <si>
    <t xml:space="preserve">天桥社区</t>
  </si>
  <si>
    <t xml:space="preserve">三环社区</t>
  </si>
  <si>
    <t xml:space="preserve">王静</t>
  </si>
  <si>
    <t xml:space="preserve">东园社区</t>
  </si>
  <si>
    <t xml:space="preserve">孙华</t>
  </si>
  <si>
    <t xml:space="preserve">白云社区</t>
  </si>
  <si>
    <t xml:space="preserve">红河社区</t>
  </si>
  <si>
    <t xml:space="preserve">王胜男</t>
  </si>
  <si>
    <t xml:space="preserve">兴隆社区</t>
  </si>
  <si>
    <t xml:space="preserve">高淑萍</t>
  </si>
  <si>
    <t xml:space="preserve">桥南社区</t>
  </si>
  <si>
    <t xml:space="preserve">张萍</t>
  </si>
  <si>
    <t xml:space="preserve">铁北社区</t>
  </si>
  <si>
    <t xml:space="preserve">英额门村</t>
  </si>
  <si>
    <t xml:space="preserve">长春屯村</t>
  </si>
  <si>
    <t xml:space="preserve">刘  刚</t>
  </si>
  <si>
    <t xml:space="preserve">幸福村</t>
  </si>
  <si>
    <t xml:space="preserve">新民屯村</t>
  </si>
  <si>
    <t xml:space="preserve">周洪江</t>
  </si>
  <si>
    <t xml:space="preserve">大林子村</t>
  </si>
  <si>
    <t xml:space="preserve">崔庄子村</t>
  </si>
  <si>
    <t xml:space="preserve">转湘湖村</t>
  </si>
  <si>
    <t xml:space="preserve">孤山子村</t>
  </si>
  <si>
    <t xml:space="preserve">丁家街村</t>
  </si>
  <si>
    <t xml:space="preserve">大石沟村</t>
  </si>
  <si>
    <t xml:space="preserve">椽子沟村</t>
  </si>
  <si>
    <t xml:space="preserve">季忠英</t>
  </si>
  <si>
    <t xml:space="preserve">柳木桥村</t>
  </si>
  <si>
    <t xml:space="preserve">湾龙背村</t>
  </si>
  <si>
    <t xml:space="preserve">韩玉勤</t>
  </si>
  <si>
    <t xml:space="preserve">11210423001419030Q</t>
  </si>
  <si>
    <t xml:space="preserve">草市村</t>
  </si>
  <si>
    <t xml:space="preserve">54210423594815740F</t>
  </si>
  <si>
    <t xml:space="preserve">小城子村</t>
  </si>
  <si>
    <t xml:space="preserve">54210423394007909X</t>
  </si>
  <si>
    <t xml:space="preserve">孙宝海</t>
  </si>
  <si>
    <t xml:space="preserve">赵家街村</t>
  </si>
  <si>
    <t xml:space="preserve">54210423394007730R</t>
  </si>
  <si>
    <t xml:space="preserve">孙大伟</t>
  </si>
  <si>
    <t xml:space="preserve">双井沟村</t>
  </si>
  <si>
    <t xml:space="preserve">54210423394007757H</t>
  </si>
  <si>
    <t xml:space="preserve">白银凯</t>
  </si>
  <si>
    <t xml:space="preserve">关家街村</t>
  </si>
  <si>
    <t xml:space="preserve">王仁贤</t>
  </si>
  <si>
    <t xml:space="preserve">大板河村</t>
  </si>
  <si>
    <t xml:space="preserve">54210423594844517N</t>
  </si>
  <si>
    <t xml:space="preserve">朱阳锁</t>
  </si>
  <si>
    <t xml:space="preserve">东大道村</t>
  </si>
  <si>
    <t xml:space="preserve">张传仁</t>
  </si>
  <si>
    <t xml:space="preserve">上甸子村</t>
  </si>
  <si>
    <t xml:space="preserve">54210423394007976U</t>
  </si>
  <si>
    <t xml:space="preserve">谷成利</t>
  </si>
  <si>
    <t xml:space="preserve">泡子沿村</t>
  </si>
  <si>
    <t xml:space="preserve">54210423394007853T</t>
  </si>
  <si>
    <t xml:space="preserve">潘阳</t>
  </si>
  <si>
    <t xml:space="preserve">长兴村</t>
  </si>
  <si>
    <t xml:space="preserve">54210423594829114B</t>
  </si>
  <si>
    <t xml:space="preserve">三道背村</t>
  </si>
  <si>
    <t xml:space="preserve">54210423394007642B</t>
  </si>
  <si>
    <t xml:space="preserve">李 闯</t>
  </si>
  <si>
    <t xml:space="preserve">太平沟村</t>
  </si>
  <si>
    <t xml:space="preserve">王树霞</t>
  </si>
  <si>
    <t xml:space="preserve">水帘洞村</t>
  </si>
  <si>
    <t xml:space="preserve">5421042339400779XR</t>
  </si>
  <si>
    <t xml:space="preserve">二洼村</t>
  </si>
  <si>
    <t xml:space="preserve">54210423394007490Y</t>
  </si>
  <si>
    <t xml:space="preserve">李  伟</t>
  </si>
  <si>
    <t xml:space="preserve">粘泥岭村</t>
  </si>
  <si>
    <t xml:space="preserve">54210423729089855B</t>
  </si>
  <si>
    <t xml:space="preserve">景丽影</t>
  </si>
  <si>
    <t xml:space="preserve">大窝棚村</t>
  </si>
  <si>
    <t xml:space="preserve">54210423394007570J</t>
  </si>
  <si>
    <t xml:space="preserve">陈玉秋</t>
  </si>
  <si>
    <t xml:space="preserve">中心屯村</t>
  </si>
  <si>
    <t xml:space="preserve">枸乃甸村</t>
  </si>
  <si>
    <t xml:space="preserve">线金厂村</t>
  </si>
  <si>
    <t xml:space="preserve">井家沟村</t>
  </si>
  <si>
    <t xml:space="preserve">侯窝棚村</t>
  </si>
  <si>
    <t xml:space="preserve">朱家卜村</t>
  </si>
  <si>
    <t xml:space="preserve">北大林村</t>
  </si>
  <si>
    <t xml:space="preserve">筐子沟村</t>
  </si>
  <si>
    <t xml:space="preserve">敖石哈村</t>
  </si>
  <si>
    <t xml:space="preserve">马家沟村</t>
  </si>
  <si>
    <t xml:space="preserve">小莱河村</t>
  </si>
  <si>
    <t xml:space="preserve">大莱河村</t>
  </si>
  <si>
    <t xml:space="preserve">台沟村</t>
  </si>
  <si>
    <t xml:space="preserve">夹皮沟村</t>
  </si>
  <si>
    <t xml:space="preserve">敖家堡村</t>
  </si>
  <si>
    <t xml:space="preserve">于家堡村</t>
  </si>
  <si>
    <t xml:space="preserve">15176950777</t>
  </si>
  <si>
    <t xml:space="preserve">下寨子村</t>
  </si>
  <si>
    <t xml:space="preserve">双河村</t>
  </si>
  <si>
    <t xml:space="preserve">上烟沟村</t>
  </si>
  <si>
    <t xml:space="preserve">黑石木村</t>
  </si>
  <si>
    <t xml:space="preserve">北三家村</t>
  </si>
  <si>
    <t xml:space="preserve">肖家卜村</t>
  </si>
  <si>
    <t xml:space="preserve">树基沟村</t>
  </si>
  <si>
    <t xml:space="preserve">西大林村</t>
  </si>
  <si>
    <t xml:space="preserve">李家卜村</t>
  </si>
  <si>
    <t xml:space="preserve">牛肺沟村</t>
  </si>
  <si>
    <t xml:space="preserve">颜秉玉</t>
  </si>
  <si>
    <t xml:space="preserve">刘兆峰</t>
  </si>
  <si>
    <t xml:space="preserve">和庆村</t>
  </si>
  <si>
    <t xml:space="preserve">54210423A43950084X</t>
  </si>
  <si>
    <t xml:space="preserve">大苏河村</t>
  </si>
  <si>
    <t xml:space="preserve">54210423A439500688</t>
  </si>
  <si>
    <t xml:space="preserve">小苏河村</t>
  </si>
  <si>
    <t xml:space="preserve">54210423A4395005X8</t>
  </si>
  <si>
    <t xml:space="preserve">南天门村</t>
  </si>
  <si>
    <t xml:space="preserve">54210423A43950041G</t>
  </si>
  <si>
    <t xml:space="preserve">三十道河村</t>
  </si>
  <si>
    <t xml:space="preserve">54210423A43950092Q</t>
  </si>
  <si>
    <t xml:space="preserve">长沙村</t>
  </si>
  <si>
    <t xml:space="preserve">54210423A43950105E</t>
  </si>
  <si>
    <t xml:space="preserve">大堡村</t>
  </si>
  <si>
    <t xml:space="preserve">54210423A43950025T</t>
  </si>
  <si>
    <t xml:space="preserve">平岭后村</t>
  </si>
  <si>
    <t xml:space="preserve">54210423A439500170</t>
  </si>
  <si>
    <t xml:space="preserve">杨家店村</t>
  </si>
  <si>
    <t xml:space="preserve">54210423A439501139</t>
  </si>
  <si>
    <t xml:space="preserve">钓鱼台村</t>
  </si>
  <si>
    <t xml:space="preserve">54210423A439500763</t>
  </si>
  <si>
    <t xml:space="preserve">苍石村</t>
  </si>
  <si>
    <t xml:space="preserve">下大堡村</t>
  </si>
  <si>
    <t xml:space="preserve">沿水沟村</t>
  </si>
  <si>
    <t xml:space="preserve">六家子村</t>
  </si>
  <si>
    <t xml:space="preserve">栏木桥村</t>
  </si>
  <si>
    <t xml:space="preserve">北杂木村</t>
  </si>
  <si>
    <t xml:space="preserve">沔阳村</t>
  </si>
  <si>
    <t xml:space="preserve">大北岔村</t>
  </si>
  <si>
    <t xml:space="preserve">孔令霞</t>
  </si>
  <si>
    <t xml:space="preserve">大枉沟村</t>
  </si>
  <si>
    <t xml:space="preserve">黄广琴</t>
  </si>
  <si>
    <t xml:space="preserve">三胜堡村</t>
  </si>
  <si>
    <t xml:space="preserve">李  峰</t>
  </si>
  <si>
    <t xml:space="preserve">苇塘沟村</t>
  </si>
  <si>
    <t xml:space="preserve">吕  舰</t>
  </si>
  <si>
    <t xml:space="preserve">甘井子村</t>
  </si>
  <si>
    <t xml:space="preserve">王  锐</t>
  </si>
  <si>
    <t xml:space="preserve">中堡村</t>
  </si>
  <si>
    <t xml:space="preserve">李春禄</t>
  </si>
  <si>
    <t xml:space="preserve">南山城村</t>
  </si>
  <si>
    <t xml:space="preserve">杨  明</t>
  </si>
  <si>
    <t xml:space="preserve">朝鲜族村</t>
  </si>
  <si>
    <t xml:space="preserve">梁  君</t>
  </si>
  <si>
    <t xml:space="preserve">东五里堡村</t>
  </si>
  <si>
    <t xml:space="preserve">张  雷</t>
  </si>
  <si>
    <t xml:space="preserve">三道岭村</t>
  </si>
  <si>
    <t xml:space="preserve">卢延龙</t>
  </si>
  <si>
    <t xml:space="preserve">靠山屯村</t>
  </si>
  <si>
    <t xml:space="preserve">黄试江</t>
  </si>
  <si>
    <t xml:space="preserve">南小堡村</t>
  </si>
  <si>
    <t xml:space="preserve">白凤涛</t>
  </si>
  <si>
    <t xml:space="preserve">龙头堡村</t>
  </si>
  <si>
    <t xml:space="preserve">黄德刚</t>
  </si>
  <si>
    <t xml:space="preserve">二道河村</t>
  </si>
  <si>
    <t xml:space="preserve">陈立春</t>
  </si>
  <si>
    <t xml:space="preserve">太平甸村</t>
  </si>
  <si>
    <t xml:space="preserve">孙艳成</t>
  </si>
  <si>
    <t xml:space="preserve">东庙村</t>
  </si>
  <si>
    <t xml:space="preserve">袁福萍</t>
  </si>
  <si>
    <t xml:space="preserve">三道河村</t>
  </si>
  <si>
    <t xml:space="preserve">丁希文</t>
  </si>
  <si>
    <t xml:space="preserve">大秧上堡村</t>
  </si>
  <si>
    <t xml:space="preserve">赵友富</t>
  </si>
  <si>
    <t xml:space="preserve">杨树崴村</t>
  </si>
  <si>
    <t xml:space="preserve">王艳平</t>
  </si>
  <si>
    <t xml:space="preserve">九道沟村</t>
  </si>
  <si>
    <t xml:space="preserve">赵青团</t>
  </si>
  <si>
    <t xml:space="preserve">四道碱场村</t>
  </si>
  <si>
    <t xml:space="preserve">赵同金</t>
  </si>
  <si>
    <t xml:space="preserve">黑石头村</t>
  </si>
  <si>
    <t xml:space="preserve">丁希忠</t>
  </si>
  <si>
    <t xml:space="preserve">秀水甸村</t>
  </si>
  <si>
    <t xml:space="preserve">祝  贺</t>
  </si>
  <si>
    <t xml:space="preserve">下堡村</t>
  </si>
  <si>
    <t xml:space="preserve">柴家店村</t>
  </si>
  <si>
    <t xml:space="preserve">门 脸 村</t>
  </si>
  <si>
    <t xml:space="preserve">拐抹沟村</t>
  </si>
  <si>
    <t xml:space="preserve">土口子村</t>
  </si>
  <si>
    <t xml:space="preserve">治 安 村</t>
  </si>
  <si>
    <t xml:space="preserve">荒 地 村</t>
  </si>
  <si>
    <t xml:space="preserve">陈家沟村</t>
  </si>
  <si>
    <t xml:space="preserve">汪家沟村</t>
  </si>
  <si>
    <t xml:space="preserve">北猴石村</t>
  </si>
  <si>
    <t xml:space="preserve">石 阳 村</t>
  </si>
  <si>
    <t xml:space="preserve">湾甸子村</t>
  </si>
  <si>
    <t xml:space="preserve">潘学军</t>
  </si>
  <si>
    <t xml:space="preserve">砍椽沟村</t>
  </si>
  <si>
    <t xml:space="preserve">孙安文</t>
  </si>
  <si>
    <t xml:space="preserve">尖山子村</t>
  </si>
  <si>
    <t xml:space="preserve">苏学全</t>
  </si>
  <si>
    <t xml:space="preserve">大那路村</t>
  </si>
  <si>
    <t xml:space="preserve">王兴朋</t>
  </si>
  <si>
    <t xml:space="preserve">红树沟村</t>
  </si>
  <si>
    <t xml:space="preserve">林  锋</t>
  </si>
  <si>
    <t xml:space="preserve">得胜村</t>
  </si>
  <si>
    <t xml:space="preserve">王宝军</t>
  </si>
  <si>
    <t xml:space="preserve">大庙村</t>
  </si>
  <si>
    <t xml:space="preserve">风道村</t>
  </si>
  <si>
    <t xml:space="preserve">何恩孝</t>
  </si>
  <si>
    <t xml:space="preserve">大边沟村</t>
  </si>
  <si>
    <t xml:space="preserve">杨爱国</t>
  </si>
  <si>
    <t xml:space="preserve">龙头村</t>
  </si>
  <si>
    <t xml:space="preserve">耿艳玲</t>
  </si>
  <si>
    <t xml:space="preserve">七道河村</t>
  </si>
  <si>
    <t xml:space="preserve">卢献清</t>
  </si>
  <si>
    <t xml:space="preserve">夏家堡社区</t>
  </si>
  <si>
    <t xml:space="preserve">平安建设办主任</t>
  </si>
  <si>
    <t xml:space="preserve">刘小堡村</t>
  </si>
  <si>
    <t xml:space="preserve">高砬子村</t>
  </si>
  <si>
    <t xml:space="preserve">唐家屯村</t>
  </si>
  <si>
    <t xml:space="preserve">黄家屯村</t>
  </si>
  <si>
    <t xml:space="preserve">李国军</t>
  </si>
  <si>
    <t xml:space="preserve">文家屯村</t>
  </si>
  <si>
    <t xml:space="preserve">卜家屯村</t>
  </si>
  <si>
    <t xml:space="preserve">大地村</t>
  </si>
  <si>
    <t xml:space="preserve">袁家庙村</t>
  </si>
  <si>
    <t xml:space="preserve">丁家堡村</t>
  </si>
  <si>
    <t xml:space="preserve">刘  芳</t>
  </si>
  <si>
    <t xml:space="preserve">赵家堡村</t>
  </si>
  <si>
    <t xml:space="preserve">杨家堡村</t>
  </si>
  <si>
    <t xml:space="preserve">马家堡村</t>
  </si>
  <si>
    <t xml:space="preserve">下坎子村</t>
  </si>
  <si>
    <t xml:space="preserve">金家窝棚村</t>
  </si>
  <si>
    <t xml:space="preserve">马家店村</t>
  </si>
  <si>
    <t xml:space="preserve">猴石村</t>
  </si>
  <si>
    <t xml:space="preserve">金庄村</t>
  </si>
  <si>
    <t xml:space="preserve">天桥村</t>
  </si>
  <si>
    <t xml:space="preserve">下老坎村</t>
  </si>
  <si>
    <t xml:space="preserve">高忠有</t>
  </si>
  <si>
    <t xml:space="preserve">红土庙村</t>
  </si>
  <si>
    <t xml:space="preserve">邱窝棚村</t>
  </si>
  <si>
    <t xml:space="preserve">贾屯村</t>
  </si>
  <si>
    <t xml:space="preserve">小孤家村</t>
  </si>
  <si>
    <t xml:space="preserve">下王堡村</t>
  </si>
  <si>
    <t xml:space="preserve">夏家堡村 </t>
  </si>
  <si>
    <t xml:space="preserve">湾龙泡村</t>
  </si>
  <si>
    <t xml:space="preserve">王玉彪</t>
  </si>
  <si>
    <t xml:space="preserve">一面山村</t>
  </si>
  <si>
    <t xml:space="preserve">卢炳新</t>
  </si>
  <si>
    <t xml:space="preserve">半拉山村</t>
  </si>
  <si>
    <t xml:space="preserve">左殿虎</t>
  </si>
  <si>
    <t xml:space="preserve">大孤家村</t>
  </si>
  <si>
    <t xml:space="preserve">张利</t>
  </si>
  <si>
    <t xml:space="preserve">清河北村</t>
  </si>
  <si>
    <t xml:space="preserve">泉眼头村</t>
  </si>
  <si>
    <t xml:space="preserve">罗晔</t>
  </si>
  <si>
    <t xml:space="preserve">刘家沟村</t>
  </si>
  <si>
    <t xml:space="preserve">王大堡村</t>
  </si>
  <si>
    <t xml:space="preserve">王世兴</t>
  </si>
  <si>
    <t xml:space="preserve">王小堡村</t>
  </si>
  <si>
    <t xml:space="preserve">卢维华</t>
  </si>
  <si>
    <t xml:space="preserve">松树嘴村</t>
  </si>
  <si>
    <t xml:space="preserve">大甘河村</t>
  </si>
  <si>
    <t xml:space="preserve">刘善文</t>
  </si>
  <si>
    <t xml:space="preserve">小甘河村</t>
  </si>
  <si>
    <t xml:space="preserve">刘芝国</t>
  </si>
  <si>
    <t xml:space="preserve">兴隆台村</t>
  </si>
  <si>
    <t xml:space="preserve">210421101000</t>
  </si>
  <si>
    <t xml:space="preserve">石文社区</t>
  </si>
  <si>
    <t xml:space="preserve">210421101001</t>
  </si>
  <si>
    <t xml:space="preserve">张玉斌</t>
  </si>
  <si>
    <t xml:space="preserve">栗子村</t>
  </si>
  <si>
    <t xml:space="preserve">210421101201</t>
  </si>
  <si>
    <t xml:space="preserve">韩  禄</t>
  </si>
  <si>
    <t xml:space="preserve">大石村</t>
  </si>
  <si>
    <t xml:space="preserve">210421101204</t>
  </si>
  <si>
    <t xml:space="preserve">王  健</t>
  </si>
  <si>
    <t xml:space="preserve">瓦房村                                                                 </t>
  </si>
  <si>
    <t xml:space="preserve">210421101207</t>
  </si>
  <si>
    <t xml:space="preserve">郭绍锋</t>
  </si>
  <si>
    <t xml:space="preserve">苏子村                                                                  </t>
  </si>
  <si>
    <t xml:space="preserve">210421101208</t>
  </si>
  <si>
    <t xml:space="preserve">王兴杰</t>
  </si>
  <si>
    <t xml:space="preserve">英守村                                                                  </t>
  </si>
  <si>
    <t xml:space="preserve">210421101210</t>
  </si>
  <si>
    <t xml:space="preserve">于世阳</t>
  </si>
  <si>
    <t xml:space="preserve">三家子村                                                               </t>
  </si>
  <si>
    <t xml:space="preserve">210421101211</t>
  </si>
  <si>
    <t xml:space="preserve">王福新</t>
  </si>
  <si>
    <t xml:space="preserve">官山村                                                                  </t>
  </si>
  <si>
    <t xml:space="preserve">210421101212</t>
  </si>
  <si>
    <t xml:space="preserve">宋恒刚</t>
  </si>
  <si>
    <t xml:space="preserve">连刀外村                                                                </t>
  </si>
  <si>
    <t xml:space="preserve">210421101215</t>
  </si>
  <si>
    <t xml:space="preserve">刘凤君</t>
  </si>
  <si>
    <t xml:space="preserve">养树村                                                                 </t>
  </si>
  <si>
    <t xml:space="preserve">210421101216</t>
  </si>
  <si>
    <t xml:space="preserve">王  军</t>
  </si>
  <si>
    <t xml:space="preserve">毛公村                                                                   </t>
  </si>
  <si>
    <t xml:space="preserve">210421101218</t>
  </si>
  <si>
    <t xml:space="preserve">邵  威</t>
  </si>
  <si>
    <t xml:space="preserve">景家村                                                                   </t>
  </si>
  <si>
    <t xml:space="preserve">210421101219</t>
  </si>
  <si>
    <t xml:space="preserve">赵  伟</t>
  </si>
  <si>
    <t xml:space="preserve">八家子村                                                                 </t>
  </si>
  <si>
    <t xml:space="preserve">210421101222</t>
  </si>
  <si>
    <t xml:space="preserve">唐凤微</t>
  </si>
  <si>
    <t xml:space="preserve">大堡村                                                                  </t>
  </si>
  <si>
    <t xml:space="preserve">210421101226</t>
  </si>
  <si>
    <t xml:space="preserve">姚龙泉</t>
  </si>
  <si>
    <t xml:space="preserve">阁老村                                                                </t>
  </si>
  <si>
    <t xml:space="preserve">210421101227</t>
  </si>
  <si>
    <t xml:space="preserve">张宝玉</t>
  </si>
  <si>
    <t xml:space="preserve">石文村                                                                  </t>
  </si>
  <si>
    <t xml:space="preserve">210421101229</t>
  </si>
  <si>
    <t xml:space="preserve">高  亮</t>
  </si>
  <si>
    <t xml:space="preserve">210421102000</t>
  </si>
  <si>
    <t xml:space="preserve">后安村</t>
  </si>
  <si>
    <t xml:space="preserve">210421102001</t>
  </si>
  <si>
    <t xml:space="preserve">村书记
村主任</t>
  </si>
  <si>
    <t xml:space="preserve">同安村</t>
  </si>
  <si>
    <t xml:space="preserve">210421102202</t>
  </si>
  <si>
    <t xml:space="preserve">前安村</t>
  </si>
  <si>
    <t xml:space="preserve">210421102201</t>
  </si>
  <si>
    <t xml:space="preserve">彰党村</t>
  </si>
  <si>
    <t xml:space="preserve">210421102203</t>
  </si>
  <si>
    <t xml:space="preserve">馒首村</t>
  </si>
  <si>
    <t xml:space="preserve">210421102211</t>
  </si>
  <si>
    <t xml:space="preserve">佟庄村</t>
  </si>
  <si>
    <t xml:space="preserve">210421102210</t>
  </si>
  <si>
    <t xml:space="preserve">郑家村</t>
  </si>
  <si>
    <t xml:space="preserve">210421102208</t>
  </si>
  <si>
    <t xml:space="preserve">210421102218</t>
  </si>
  <si>
    <t xml:space="preserve">王家村</t>
  </si>
  <si>
    <t xml:space="preserve">210421102216</t>
  </si>
  <si>
    <t xml:space="preserve">四道村</t>
  </si>
  <si>
    <t xml:space="preserve">210421102215</t>
  </si>
  <si>
    <t xml:space="preserve">210421102214</t>
  </si>
  <si>
    <t xml:space="preserve">腰堡村</t>
  </si>
  <si>
    <t xml:space="preserve">210421102213</t>
  </si>
  <si>
    <t xml:space="preserve">傲牛村</t>
  </si>
  <si>
    <t xml:space="preserve">210421102221</t>
  </si>
  <si>
    <t xml:space="preserve">210421106000</t>
  </si>
  <si>
    <t xml:space="preserve">救兵村</t>
  </si>
  <si>
    <t xml:space="preserve">210421106201 </t>
  </si>
  <si>
    <t xml:space="preserve">李  越</t>
  </si>
  <si>
    <t xml:space="preserve">通什村</t>
  </si>
  <si>
    <t xml:space="preserve">210421106202 </t>
  </si>
  <si>
    <t xml:space="preserve">后腰村</t>
  </si>
  <si>
    <t xml:space="preserve">210421106205 </t>
  </si>
  <si>
    <t xml:space="preserve">王艳香</t>
  </si>
  <si>
    <t xml:space="preserve">石门村</t>
  </si>
  <si>
    <t xml:space="preserve">210421106206 </t>
  </si>
  <si>
    <t xml:space="preserve">赵喜财</t>
  </si>
  <si>
    <t xml:space="preserve">马郡村</t>
  </si>
  <si>
    <t xml:space="preserve">210421106208 </t>
  </si>
  <si>
    <t xml:space="preserve">五牛村</t>
  </si>
  <si>
    <t xml:space="preserve">210421106210 </t>
  </si>
  <si>
    <t xml:space="preserve">山龙村</t>
  </si>
  <si>
    <t xml:space="preserve">210421106212 </t>
  </si>
  <si>
    <t xml:space="preserve">板城村</t>
  </si>
  <si>
    <t xml:space="preserve">210421106216 </t>
  </si>
  <si>
    <t xml:space="preserve">马鲜村</t>
  </si>
  <si>
    <t xml:space="preserve">210421106221 </t>
  </si>
  <si>
    <t xml:space="preserve">小东村</t>
  </si>
  <si>
    <t xml:space="preserve">210421106222 </t>
  </si>
  <si>
    <t xml:space="preserve">马和村</t>
  </si>
  <si>
    <t xml:space="preserve">210421106223 </t>
  </si>
  <si>
    <t xml:space="preserve">遇铁军</t>
  </si>
  <si>
    <t xml:space="preserve">大东村</t>
  </si>
  <si>
    <t xml:space="preserve">210421106224 </t>
  </si>
  <si>
    <t xml:space="preserve">康西村</t>
  </si>
  <si>
    <t xml:space="preserve">210421106226 </t>
  </si>
  <si>
    <t xml:space="preserve">刘  莉</t>
  </si>
  <si>
    <t xml:space="preserve">王木村</t>
  </si>
  <si>
    <t xml:space="preserve">210421106227 </t>
  </si>
  <si>
    <t xml:space="preserve">210421105000</t>
  </si>
  <si>
    <t xml:space="preserve">塔二丈村</t>
  </si>
  <si>
    <t xml:space="preserve">210421105205</t>
  </si>
  <si>
    <t xml:space="preserve">13842336198</t>
  </si>
  <si>
    <t xml:space="preserve">洋湖村</t>
  </si>
  <si>
    <t xml:space="preserve">210421105207</t>
  </si>
  <si>
    <t xml:space="preserve">13942311415</t>
  </si>
  <si>
    <t xml:space="preserve">上马村</t>
  </si>
  <si>
    <t xml:space="preserve">210421105210</t>
  </si>
  <si>
    <t xml:space="preserve">13470577221</t>
  </si>
  <si>
    <t xml:space="preserve">下马村</t>
  </si>
  <si>
    <t xml:space="preserve">210421105209</t>
  </si>
  <si>
    <t xml:space="preserve">13841371609</t>
  </si>
  <si>
    <t xml:space="preserve">西古村</t>
  </si>
  <si>
    <t xml:space="preserve">210421105213</t>
  </si>
  <si>
    <t xml:space="preserve">15141357699</t>
  </si>
  <si>
    <t xml:space="preserve">四家子村</t>
  </si>
  <si>
    <t xml:space="preserve">210421105214</t>
  </si>
  <si>
    <t xml:space="preserve">13842394828</t>
  </si>
  <si>
    <t xml:space="preserve">姚家村</t>
  </si>
  <si>
    <t xml:space="preserve">210421105216</t>
  </si>
  <si>
    <t xml:space="preserve">15941338721</t>
  </si>
  <si>
    <t xml:space="preserve">温道村</t>
  </si>
  <si>
    <t xml:space="preserve">210421105201</t>
  </si>
  <si>
    <t xml:space="preserve">13019654733</t>
  </si>
  <si>
    <t xml:space="preserve">210421105219</t>
  </si>
  <si>
    <t xml:space="preserve">13841333233</t>
  </si>
  <si>
    <t xml:space="preserve">210421105237</t>
  </si>
  <si>
    <t xml:space="preserve">13591539949</t>
  </si>
  <si>
    <t xml:space="preserve">坎木村</t>
  </si>
  <si>
    <t xml:space="preserve">210421105233</t>
  </si>
  <si>
    <t xml:space="preserve">15941353263</t>
  </si>
  <si>
    <t xml:space="preserve">210421105234</t>
  </si>
  <si>
    <t xml:space="preserve">15898383003</t>
  </si>
  <si>
    <t xml:space="preserve">210421105225</t>
  </si>
  <si>
    <t xml:space="preserve">15141323666</t>
  </si>
  <si>
    <t xml:space="preserve">油坊村</t>
  </si>
  <si>
    <t xml:space="preserve">210421105226</t>
  </si>
  <si>
    <t xml:space="preserve">13841300288</t>
  </si>
  <si>
    <t xml:space="preserve">窑沟村</t>
  </si>
  <si>
    <t xml:space="preserve">210421105228</t>
  </si>
  <si>
    <t xml:space="preserve">13234132999</t>
  </si>
  <si>
    <t xml:space="preserve">竖碑村</t>
  </si>
  <si>
    <t xml:space="preserve">210421105229</t>
  </si>
  <si>
    <t xml:space="preserve">13082271177</t>
  </si>
  <si>
    <t xml:space="preserve">苍什村</t>
  </si>
  <si>
    <t xml:space="preserve">210421105231</t>
  </si>
  <si>
    <t xml:space="preserve">13841386648</t>
  </si>
  <si>
    <t xml:space="preserve">210421209000</t>
  </si>
  <si>
    <t xml:space="preserve">峡河村</t>
  </si>
  <si>
    <t xml:space="preserve">210421209201</t>
  </si>
  <si>
    <t xml:space="preserve">台堡村</t>
  </si>
  <si>
    <t xml:space="preserve">210421209203</t>
  </si>
  <si>
    <t xml:space="preserve">眼望村</t>
  </si>
  <si>
    <t xml:space="preserve">210421209204</t>
  </si>
  <si>
    <t xml:space="preserve">陡岭子村</t>
  </si>
  <si>
    <t xml:space="preserve">210421209211</t>
  </si>
  <si>
    <t xml:space="preserve">210421209206</t>
  </si>
  <si>
    <t xml:space="preserve">徐荣存</t>
  </si>
  <si>
    <t xml:space="preserve">210421209207</t>
  </si>
  <si>
    <t xml:space="preserve">小林村</t>
  </si>
  <si>
    <t xml:space="preserve">210421209208</t>
  </si>
  <si>
    <t xml:space="preserve">杜家村</t>
  </si>
  <si>
    <t xml:space="preserve">210421209209</t>
  </si>
  <si>
    <t xml:space="preserve">大房子村</t>
  </si>
  <si>
    <t xml:space="preserve">210421209210</t>
  </si>
  <si>
    <t xml:space="preserve">胜子村</t>
  </si>
  <si>
    <t xml:space="preserve">210421209214</t>
  </si>
  <si>
    <t xml:space="preserve">210421211000</t>
  </si>
  <si>
    <t xml:space="preserve">下海浪村</t>
  </si>
  <si>
    <t xml:space="preserve">210421211201</t>
  </si>
  <si>
    <t xml:space="preserve">村书记 </t>
  </si>
  <si>
    <t xml:space="preserve">上海浪村</t>
  </si>
  <si>
    <t xml:space="preserve">210421211203</t>
  </si>
  <si>
    <t xml:space="preserve">转山村</t>
  </si>
  <si>
    <t xml:space="preserve">210421211205</t>
  </si>
  <si>
    <t xml:space="preserve">杨木村</t>
  </si>
  <si>
    <t xml:space="preserve">210421211207</t>
  </si>
  <si>
    <t xml:space="preserve">房申村</t>
  </si>
  <si>
    <t xml:space="preserve">210421211209</t>
  </si>
  <si>
    <t xml:space="preserve">前楼村</t>
  </si>
  <si>
    <t xml:space="preserve">210421211211</t>
  </si>
  <si>
    <t xml:space="preserve">松树村</t>
  </si>
  <si>
    <t xml:space="preserve">210421211212</t>
  </si>
  <si>
    <t xml:space="preserve">邹家村</t>
  </si>
  <si>
    <t xml:space="preserve">210421211217</t>
  </si>
  <si>
    <t xml:space="preserve">210421211219</t>
  </si>
  <si>
    <t xml:space="preserve">安家村</t>
  </si>
  <si>
    <t xml:space="preserve">210421211222</t>
  </si>
  <si>
    <t xml:space="preserve">果木村</t>
  </si>
  <si>
    <t xml:space="preserve">210421211225</t>
  </si>
  <si>
    <t xml:space="preserve">210421204000</t>
  </si>
  <si>
    <t xml:space="preserve">金斗村</t>
  </si>
  <si>
    <t xml:space="preserve">210421204207 </t>
  </si>
  <si>
    <t xml:space="preserve">孤家子村</t>
  </si>
  <si>
    <t xml:space="preserve">210421204205 </t>
  </si>
  <si>
    <t xml:space="preserve">马圈子村</t>
  </si>
  <si>
    <t xml:space="preserve">210421204201 </t>
  </si>
  <si>
    <t xml:space="preserve">210421204204 </t>
  </si>
  <si>
    <t xml:space="preserve">太平村</t>
  </si>
  <si>
    <t xml:space="preserve">210421204203 </t>
  </si>
  <si>
    <t xml:space="preserve">西川村</t>
  </si>
  <si>
    <t xml:space="preserve">210421204202 </t>
  </si>
  <si>
    <t xml:space="preserve">210421216000</t>
  </si>
  <si>
    <t xml:space="preserve">百花村</t>
  </si>
  <si>
    <t xml:space="preserve">210421216210</t>
  </si>
  <si>
    <t xml:space="preserve">210421216211</t>
  </si>
  <si>
    <t xml:space="preserve">汤图村</t>
  </si>
  <si>
    <t xml:space="preserve">210421216209</t>
  </si>
  <si>
    <t xml:space="preserve">石棚子村</t>
  </si>
  <si>
    <t xml:space="preserve">210421216203</t>
  </si>
  <si>
    <t xml:space="preserve">三块石村</t>
  </si>
  <si>
    <t xml:space="preserve">210421216201</t>
  </si>
  <si>
    <t xml:space="preserve">曹  洲</t>
  </si>
  <si>
    <t xml:space="preserve">龙凤村</t>
  </si>
  <si>
    <t xml:space="preserve">21042121604</t>
  </si>
  <si>
    <t xml:space="preserve">肇恒启</t>
  </si>
  <si>
    <t xml:space="preserve">庄稼村</t>
  </si>
  <si>
    <t xml:space="preserve">2102121605</t>
  </si>
  <si>
    <t xml:space="preserve">肇  涛</t>
  </si>
  <si>
    <t xml:space="preserve">占贝村</t>
  </si>
  <si>
    <t xml:space="preserve">21042121607</t>
  </si>
  <si>
    <t xml:space="preserve">河东村</t>
  </si>
  <si>
    <t xml:space="preserve">21042121608</t>
  </si>
  <si>
    <t xml:space="preserve">千金乡政府</t>
  </si>
  <si>
    <t xml:space="preserve">金  剑</t>
  </si>
  <si>
    <t xml:space="preserve">花园村</t>
  </si>
  <si>
    <t xml:space="preserve">赵 坤</t>
  </si>
  <si>
    <t xml:space="preserve">荒地村</t>
  </si>
  <si>
    <t xml:space="preserve">路家村</t>
  </si>
  <si>
    <t xml:space="preserve">英得村</t>
  </si>
  <si>
    <t xml:space="preserve">千金村</t>
  </si>
  <si>
    <t xml:space="preserve">后邓村</t>
  </si>
  <si>
    <t xml:space="preserve">前邓村</t>
  </si>
  <si>
    <t xml:space="preserve">唐力村</t>
  </si>
  <si>
    <t xml:space="preserve">高家村</t>
  </si>
  <si>
    <t xml:space="preserve">郎士村</t>
  </si>
  <si>
    <t xml:space="preserve">丁家村</t>
  </si>
  <si>
    <t xml:space="preserve">210402200213
</t>
  </si>
  <si>
    <t xml:space="preserve">榆林街道办事处</t>
  </si>
  <si>
    <t xml:space="preserve">榆林街道公园社区</t>
  </si>
  <si>
    <t xml:space="preserve">张红梅</t>
  </si>
  <si>
    <t xml:space="preserve">榆林街道丽翠社区</t>
  </si>
  <si>
    <t xml:space="preserve">洪亮</t>
  </si>
  <si>
    <t xml:space="preserve">榆林街道水源社区</t>
  </si>
  <si>
    <t xml:space="preserve">榆林街道凤东社区</t>
  </si>
  <si>
    <t xml:space="preserve">王司思</t>
  </si>
  <si>
    <t xml:space="preserve">榆林街道三合社区</t>
  </si>
  <si>
    <t xml:space="preserve">刘晓泽</t>
  </si>
  <si>
    <t xml:space="preserve">榆林街道凤翔社区</t>
  </si>
  <si>
    <t xml:space="preserve">榆林街道华龙社区</t>
  </si>
  <si>
    <t xml:space="preserve">榆林街道榆林路社区</t>
  </si>
  <si>
    <t xml:space="preserve">榆林街道新东社区</t>
  </si>
  <si>
    <t xml:space="preserve">榆林街道万新社区</t>
  </si>
  <si>
    <t xml:space="preserve">榆林街道榆林村</t>
  </si>
  <si>
    <t xml:space="preserve">榆林街道万新村</t>
  </si>
  <si>
    <t xml:space="preserve">张强</t>
  </si>
  <si>
    <t xml:space="preserve">永安台街道办事处</t>
  </si>
  <si>
    <t xml:space="preserve">永安台街道友谊社区</t>
  </si>
  <si>
    <t xml:space="preserve">永安台街道永宁社区</t>
  </si>
  <si>
    <t xml:space="preserve">樊东旭</t>
  </si>
  <si>
    <t xml:space="preserve">永安台街道迎宾社区</t>
  </si>
  <si>
    <t xml:space="preserve">张蕊</t>
  </si>
  <si>
    <t xml:space="preserve">永安台街道南台社区</t>
  </si>
  <si>
    <t xml:space="preserve">田薇</t>
  </si>
  <si>
    <t xml:space="preserve">永安台街道北台社区</t>
  </si>
  <si>
    <t xml:space="preserve">尹晓梅</t>
  </si>
  <si>
    <t xml:space="preserve">永安台街道西公园社区</t>
  </si>
  <si>
    <t xml:space="preserve">刘薇薇</t>
  </si>
  <si>
    <t xml:space="preserve">永安台街道南苑社区</t>
  </si>
  <si>
    <t xml:space="preserve">王文杰</t>
  </si>
  <si>
    <t xml:space="preserve">永安台街道台南嘉苑社区</t>
  </si>
  <si>
    <t xml:space="preserve">张成杰</t>
  </si>
  <si>
    <t xml:space="preserve">永安台街道安运社区</t>
  </si>
  <si>
    <t xml:space="preserve">王妍</t>
  </si>
  <si>
    <t xml:space="preserve">永安台街道南阳社区</t>
  </si>
  <si>
    <t xml:space="preserve">张志红</t>
  </si>
  <si>
    <t xml:space="preserve">永安台街道学苑社区</t>
  </si>
  <si>
    <t xml:space="preserve">王清臣</t>
  </si>
  <si>
    <t xml:space="preserve">站前街道办事处</t>
  </si>
  <si>
    <t xml:space="preserve">站前街道东三路社区</t>
  </si>
  <si>
    <t xml:space="preserve">佟铭</t>
  </si>
  <si>
    <t xml:space="preserve">站前街道民主路社区</t>
  </si>
  <si>
    <t xml:space="preserve">站前街道东八路社区</t>
  </si>
  <si>
    <t xml:space="preserve">梁萍</t>
  </si>
  <si>
    <t xml:space="preserve">站前街道解放路社区</t>
  </si>
  <si>
    <t xml:space="preserve">高聪</t>
  </si>
  <si>
    <t xml:space="preserve">站前街道商业城社区</t>
  </si>
  <si>
    <t xml:space="preserve">王玲玲</t>
  </si>
  <si>
    <t xml:space="preserve">站前街道西九路社区</t>
  </si>
  <si>
    <t xml:space="preserve">胡亚菲</t>
  </si>
  <si>
    <t xml:space="preserve">站前街道育才社区</t>
  </si>
  <si>
    <t xml:space="preserve">盛长九</t>
  </si>
  <si>
    <t xml:space="preserve">站前街道富平社区</t>
  </si>
  <si>
    <t xml:space="preserve">纪杰</t>
  </si>
  <si>
    <t xml:space="preserve">站前街道万达社区</t>
  </si>
  <si>
    <t xml:space="preserve">站前街道联通社区</t>
  </si>
  <si>
    <t xml:space="preserve">站前街道乐园社区</t>
  </si>
  <si>
    <t xml:space="preserve">赵浚含</t>
  </si>
  <si>
    <t xml:space="preserve">站前街道千金社区</t>
  </si>
  <si>
    <t xml:space="preserve">站前街道白云社区</t>
  </si>
  <si>
    <t xml:space="preserve">王丽凤</t>
  </si>
  <si>
    <t xml:space="preserve">站前街道西一路社区</t>
  </si>
  <si>
    <t xml:space="preserve">季宝凤</t>
  </si>
  <si>
    <t xml:space="preserve">站前街道元雪社区</t>
  </si>
  <si>
    <t xml:space="preserve">福民街道办事处</t>
  </si>
  <si>
    <t xml:space="preserve">福民街道福民路社区</t>
  </si>
  <si>
    <t xml:space="preserve">福民街道宏宇社区</t>
  </si>
  <si>
    <t xml:space="preserve">王彦平</t>
  </si>
  <si>
    <t xml:space="preserve">福民街道铁北社区</t>
  </si>
  <si>
    <t xml:space="preserve">江虹</t>
  </si>
  <si>
    <t xml:space="preserve">福民街道星月社区</t>
  </si>
  <si>
    <t xml:space="preserve">福民街道永达社区</t>
  </si>
  <si>
    <t xml:space="preserve">张雪莲</t>
  </si>
  <si>
    <t xml:space="preserve">福民街道园丁社区</t>
  </si>
  <si>
    <t xml:space="preserve">福民街道千抚社区</t>
  </si>
  <si>
    <t xml:space="preserve">新抚街道办事处</t>
  </si>
  <si>
    <t xml:space="preserve">新抚街道新顺社区</t>
  </si>
  <si>
    <t xml:space="preserve">新抚街道平安社区</t>
  </si>
  <si>
    <t xml:space="preserve">毕宇华</t>
  </si>
  <si>
    <t xml:space="preserve">新抚街道化塑社区</t>
  </si>
  <si>
    <t xml:space="preserve">孙雪娇</t>
  </si>
  <si>
    <t xml:space="preserve">新抚街道建新社区</t>
  </si>
  <si>
    <t xml:space="preserve">张坤</t>
  </si>
  <si>
    <t xml:space="preserve">新抚街道大官社区</t>
  </si>
  <si>
    <t xml:space="preserve">新抚街道双桥社区</t>
  </si>
  <si>
    <t xml:space="preserve">新抚街道安居社区</t>
  </si>
  <si>
    <t xml:space="preserve">新抚街道月牙岛社区</t>
  </si>
  <si>
    <t xml:space="preserve">王昆</t>
  </si>
  <si>
    <t xml:space="preserve">刘山街道办事处</t>
  </si>
  <si>
    <t xml:space="preserve">刘山街道蝴蝶楼社区</t>
  </si>
  <si>
    <t xml:space="preserve">刘山街道新刘山社区</t>
  </si>
  <si>
    <t xml:space="preserve">刘山街道欣洲社区</t>
  </si>
  <si>
    <t xml:space="preserve">刘山街道简易房社区</t>
  </si>
  <si>
    <t xml:space="preserve">吕学芹</t>
  </si>
  <si>
    <t xml:space="preserve">刘山街道安泰社区</t>
  </si>
  <si>
    <t xml:space="preserve">谢淑珍</t>
  </si>
  <si>
    <t xml:space="preserve">刘山街道盛地社区</t>
  </si>
  <si>
    <t xml:space="preserve">刘山街道三利社区</t>
  </si>
  <si>
    <t xml:space="preserve">刘山街道花园社区</t>
  </si>
  <si>
    <t xml:space="preserve">孙波</t>
  </si>
  <si>
    <t xml:space="preserve">刘山街道湖边社区</t>
  </si>
  <si>
    <t xml:space="preserve">刘山街道十一厂住宅社区</t>
  </si>
  <si>
    <t xml:space="preserve">王淑云</t>
  </si>
  <si>
    <t xml:space="preserve">将军堡街道</t>
  </si>
  <si>
    <t xml:space="preserve">八厂社区</t>
  </si>
  <si>
    <t xml:space="preserve">刘  晶</t>
  </si>
  <si>
    <t xml:space="preserve">建安社区</t>
  </si>
  <si>
    <t xml:space="preserve">胡遵红</t>
  </si>
  <si>
    <t xml:space="preserve">15330856446</t>
  </si>
  <si>
    <t xml:space="preserve">辉南社区</t>
  </si>
  <si>
    <t xml:space="preserve">刘春凤</t>
  </si>
  <si>
    <t xml:space="preserve">矿灯社区</t>
  </si>
  <si>
    <t xml:space="preserve">杜娟红</t>
  </si>
  <si>
    <t xml:space="preserve">水泥社区</t>
  </si>
  <si>
    <t xml:space="preserve">韩  旭</t>
  </si>
  <si>
    <t xml:space="preserve">梅河社区</t>
  </si>
  <si>
    <t xml:space="preserve">林威</t>
  </si>
  <si>
    <t xml:space="preserve">汽贸社区</t>
  </si>
  <si>
    <t xml:space="preserve">张秀红</t>
  </si>
  <si>
    <t xml:space="preserve">辑安社区</t>
  </si>
  <si>
    <t xml:space="preserve">鲍  颖</t>
  </si>
  <si>
    <t xml:space="preserve">移通社区</t>
  </si>
  <si>
    <t xml:space="preserve">李琳</t>
  </si>
  <si>
    <t xml:space="preserve">葛布街道办事处</t>
  </si>
  <si>
    <t xml:space="preserve">格林社区</t>
  </si>
  <si>
    <t xml:space="preserve">刘敏</t>
  </si>
  <si>
    <t xml:space="preserve">阳光社区</t>
  </si>
  <si>
    <t xml:space="preserve">张蕾</t>
  </si>
  <si>
    <t xml:space="preserve">西葛南社区</t>
  </si>
  <si>
    <t xml:space="preserve">王金玲</t>
  </si>
  <si>
    <t xml:space="preserve">西葛北社区</t>
  </si>
  <si>
    <t xml:space="preserve">刘尚俊</t>
  </si>
  <si>
    <t xml:space="preserve">15642028156</t>
  </si>
  <si>
    <t xml:space="preserve">210411003017</t>
  </si>
  <si>
    <t xml:space="preserve">210411003015</t>
  </si>
  <si>
    <t xml:space="preserve">辽勘社区</t>
  </si>
  <si>
    <t xml:space="preserve">210411003014</t>
  </si>
  <si>
    <t xml:space="preserve">刘慧</t>
  </si>
  <si>
    <t xml:space="preserve">香墅湾社区</t>
  </si>
  <si>
    <t xml:space="preserve">210411003016</t>
  </si>
  <si>
    <t xml:space="preserve">郭玉梅</t>
  </si>
  <si>
    <t xml:space="preserve">会元乡</t>
  </si>
  <si>
    <t xml:space="preserve">马金村</t>
  </si>
  <si>
    <t xml:space="preserve">兴安村</t>
  </si>
  <si>
    <t xml:space="preserve">会元村</t>
  </si>
  <si>
    <t xml:space="preserve">马前村</t>
  </si>
  <si>
    <t xml:space="preserve">黄金村</t>
  </si>
  <si>
    <t xml:space="preserve">康乐村</t>
  </si>
  <si>
    <t xml:space="preserve">三道村</t>
  </si>
  <si>
    <t xml:space="preserve">砖台村</t>
  </si>
  <si>
    <t xml:space="preserve">金花村</t>
  </si>
  <si>
    <t xml:space="preserve">024-57710002</t>
  </si>
  <si>
    <t xml:space="preserve">15841339999</t>
  </si>
  <si>
    <t xml:space="preserve">英才社区</t>
  </si>
  <si>
    <t xml:space="preserve">王智刚</t>
  </si>
  <si>
    <t xml:space="preserve">024-57634050</t>
  </si>
  <si>
    <t xml:space="preserve">挖建社区</t>
  </si>
  <si>
    <t xml:space="preserve">刘赫玲</t>
  </si>
  <si>
    <t xml:space="preserve">024-57634052</t>
  </si>
  <si>
    <t xml:space="preserve">抚挖社区</t>
  </si>
  <si>
    <t xml:space="preserve">郑  平</t>
  </si>
  <si>
    <t xml:space="preserve">024-57634051</t>
  </si>
  <si>
    <t xml:space="preserve">隆顺社区</t>
  </si>
  <si>
    <t xml:space="preserve">焦晓宇</t>
  </si>
  <si>
    <t xml:space="preserve">024-57634060</t>
  </si>
  <si>
    <t xml:space="preserve">红光社区</t>
  </si>
  <si>
    <t xml:space="preserve">殷  娜</t>
  </si>
  <si>
    <t xml:space="preserve">024-57634058</t>
  </si>
  <si>
    <t xml:space="preserve">世纪社区</t>
  </si>
  <si>
    <t xml:space="preserve">鲁海艳</t>
  </si>
  <si>
    <t xml:space="preserve">024-57634055</t>
  </si>
  <si>
    <t xml:space="preserve">安居社区</t>
  </si>
  <si>
    <t xml:space="preserve">吴昌杰</t>
  </si>
  <si>
    <t xml:space="preserve">024-57634059</t>
  </si>
  <si>
    <t xml:space="preserve">长安社区</t>
  </si>
  <si>
    <t xml:space="preserve">谭薇薇</t>
  </si>
  <si>
    <t xml:space="preserve">024-57634057</t>
  </si>
  <si>
    <t xml:space="preserve">水岸社区</t>
  </si>
  <si>
    <t xml:space="preserve">计书婷</t>
  </si>
  <si>
    <t xml:space="preserve">024-57634062</t>
  </si>
  <si>
    <t xml:space="preserve">天城社区</t>
  </si>
  <si>
    <t xml:space="preserve">王  丹</t>
  </si>
  <si>
    <t xml:space="preserve">024-57634053</t>
  </si>
  <si>
    <t xml:space="preserve">丰城社区</t>
  </si>
  <si>
    <t xml:space="preserve">李艳波</t>
  </si>
  <si>
    <t xml:space="preserve">024-57634061</t>
  </si>
  <si>
    <t xml:space="preserve">新湖社区</t>
  </si>
  <si>
    <t xml:space="preserve">仲丽梅</t>
  </si>
  <si>
    <t xml:space="preserve">024-57634056</t>
  </si>
  <si>
    <t xml:space="preserve">新华街道办事处</t>
  </si>
  <si>
    <t xml:space="preserve">街道主任</t>
  </si>
  <si>
    <t xml:space="preserve">024-53887702</t>
  </si>
  <si>
    <t xml:space="preserve">024-57812246</t>
  </si>
  <si>
    <t xml:space="preserve">024-57521606</t>
  </si>
  <si>
    <t xml:space="preserve">华盛社区</t>
  </si>
  <si>
    <t xml:space="preserve">陆桂红</t>
  </si>
  <si>
    <t xml:space="preserve">024-53887731</t>
  </si>
  <si>
    <t xml:space="preserve">乾安社区</t>
  </si>
  <si>
    <t xml:space="preserve">于秀艳</t>
  </si>
  <si>
    <t xml:space="preserve">024-53887730</t>
  </si>
  <si>
    <t xml:space="preserve">戎馨社区</t>
  </si>
  <si>
    <t xml:space="preserve">金玲</t>
  </si>
  <si>
    <t xml:space="preserve">024-53887733</t>
  </si>
  <si>
    <t xml:space="preserve">天竺社区</t>
  </si>
  <si>
    <t xml:space="preserve">柳洁</t>
  </si>
  <si>
    <t xml:space="preserve">024-53872355</t>
  </si>
  <si>
    <t xml:space="preserve">朱丹</t>
  </si>
  <si>
    <t xml:space="preserve">024-53887738</t>
  </si>
  <si>
    <t xml:space="preserve">蓝天社区</t>
  </si>
  <si>
    <t xml:space="preserve">石军</t>
  </si>
  <si>
    <t xml:space="preserve">024-53887735</t>
  </si>
  <si>
    <t xml:space="preserve">吴连清</t>
  </si>
  <si>
    <t xml:space="preserve">024-53887736</t>
  </si>
  <si>
    <t xml:space="preserve">魏忠军</t>
  </si>
  <si>
    <t xml:space="preserve">024-53872369</t>
  </si>
  <si>
    <t xml:space="preserve">刘伟</t>
  </si>
  <si>
    <t xml:space="preserve">李洪华</t>
  </si>
  <si>
    <t xml:space="preserve">泽麟社区</t>
  </si>
  <si>
    <t xml:space="preserve">顺新社区</t>
  </si>
  <si>
    <t xml:space="preserve">佟晓霞</t>
  </si>
  <si>
    <t xml:space="preserve">王怀美</t>
  </si>
  <si>
    <t xml:space="preserve">机电社区</t>
  </si>
  <si>
    <t xml:space="preserve">顺城区前甸镇</t>
  </si>
  <si>
    <t xml:space="preserve">詹家村</t>
  </si>
  <si>
    <t xml:space="preserve">詹真龙</t>
  </si>
  <si>
    <t xml:space="preserve">二鲜</t>
  </si>
  <si>
    <t xml:space="preserve">郑仙淑</t>
  </si>
  <si>
    <t xml:space="preserve">前兴社区</t>
  </si>
  <si>
    <t xml:space="preserve">55210411MEA058404C
</t>
  </si>
  <si>
    <t xml:space="preserve">徐雷</t>
  </si>
  <si>
    <t xml:space="preserve">启东社区</t>
  </si>
  <si>
    <t xml:space="preserve">55210411MEA058383U</t>
  </si>
  <si>
    <t xml:space="preserve">许杰</t>
  </si>
  <si>
    <t xml:space="preserve">汇华社区</t>
  </si>
  <si>
    <t xml:space="preserve">55210411MEA0583676</t>
  </si>
  <si>
    <t xml:space="preserve">穆添龙</t>
  </si>
  <si>
    <t xml:space="preserve">东华园社区 </t>
  </si>
  <si>
    <t xml:space="preserve">55210411MEA0583751</t>
  </si>
  <si>
    <t xml:space="preserve">钟雪</t>
  </si>
  <si>
    <t xml:space="preserve">石化社区</t>
  </si>
  <si>
    <t xml:space="preserve">55210411MEA058391N</t>
  </si>
  <si>
    <t xml:space="preserve">康娜</t>
  </si>
  <si>
    <t xml:space="preserve">澳海社区</t>
  </si>
  <si>
    <t xml:space="preserve">55210411MEA9465838</t>
  </si>
  <si>
    <t xml:space="preserve">王迪峰</t>
  </si>
  <si>
    <t xml:space="preserve">东樾社区</t>
  </si>
  <si>
    <t xml:space="preserve">55210411MEA9465913</t>
  </si>
  <si>
    <t xml:space="preserve">王森</t>
  </si>
  <si>
    <t xml:space="preserve">二道村</t>
  </si>
  <si>
    <t xml:space="preserve">54210411ME0030147L</t>
  </si>
  <si>
    <t xml:space="preserve">朱亚军</t>
  </si>
  <si>
    <t xml:space="preserve">抚顺城街道办事处</t>
  </si>
  <si>
    <t xml:space="preserve">新城社区</t>
  </si>
  <si>
    <t xml:space="preserve">金晓梅</t>
  </si>
  <si>
    <t xml:space="preserve">贵德社区</t>
  </si>
  <si>
    <t xml:space="preserve">邢微</t>
  </si>
  <si>
    <t xml:space="preserve">民族社区</t>
  </si>
  <si>
    <t xml:space="preserve">丁佩佩</t>
  </si>
  <si>
    <t xml:space="preserve">北关社区</t>
  </si>
  <si>
    <t xml:space="preserve">郝秀赤</t>
  </si>
  <si>
    <t xml:space="preserve">永大社区</t>
  </si>
  <si>
    <t xml:space="preserve">李妍</t>
  </si>
  <si>
    <t xml:space="preserve">锁阳社区</t>
  </si>
  <si>
    <t xml:space="preserve">王娟</t>
  </si>
  <si>
    <t xml:space="preserve">永安社区</t>
  </si>
  <si>
    <t xml:space="preserve">刘欣</t>
  </si>
  <si>
    <t xml:space="preserve">北站社区</t>
  </si>
  <si>
    <t xml:space="preserve">高彤</t>
  </si>
  <si>
    <t xml:space="preserve">兴业社区</t>
  </si>
  <si>
    <t xml:space="preserve">王旗</t>
  </si>
  <si>
    <t xml:space="preserve">南关社区</t>
  </si>
  <si>
    <t xml:space="preserve">朱敏</t>
  </si>
  <si>
    <t xml:space="preserve">安怡社区</t>
  </si>
  <si>
    <t xml:space="preserve">王平华</t>
  </si>
  <si>
    <t xml:space="preserve">河北乡人民政府</t>
  </si>
  <si>
    <t xml:space="preserve">024-57857780</t>
  </si>
  <si>
    <t xml:space="preserve">莲岛村</t>
  </si>
  <si>
    <t xml:space="preserve">024-56108066</t>
  </si>
  <si>
    <t xml:space="preserve">里仁村</t>
  </si>
  <si>
    <t xml:space="preserve">书记主任</t>
  </si>
  <si>
    <t xml:space="preserve">新区村</t>
  </si>
  <si>
    <t xml:space="preserve">张永军</t>
  </si>
  <si>
    <t xml:space="preserve">024-57101056</t>
  </si>
  <si>
    <t xml:space="preserve">方晓村</t>
  </si>
  <si>
    <t xml:space="preserve">024-58342345</t>
  </si>
  <si>
    <t xml:space="preserve">戈布村</t>
  </si>
  <si>
    <t xml:space="preserve">李生红</t>
  </si>
  <si>
    <t xml:space="preserve">024-57101757</t>
  </si>
  <si>
    <t xml:space="preserve">北关新村</t>
  </si>
  <si>
    <t xml:space="preserve">024-57673941</t>
  </si>
  <si>
    <t xml:space="preserve">东华村</t>
  </si>
  <si>
    <t xml:space="preserve">范思强</t>
  </si>
  <si>
    <t xml:space="preserve">英石村</t>
  </si>
  <si>
    <t xml:space="preserve">024-57126655</t>
  </si>
  <si>
    <t xml:space="preserve">024-56109478</t>
  </si>
  <si>
    <t xml:space="preserve">024-54180722</t>
  </si>
  <si>
    <t xml:space="preserve">黄旗村</t>
  </si>
  <si>
    <t xml:space="preserve">024-54180369</t>
  </si>
  <si>
    <t xml:space="preserve">西戈村</t>
  </si>
  <si>
    <t xml:space="preserve">024-57103656</t>
  </si>
  <si>
    <t xml:space="preserve">龚家村</t>
  </si>
  <si>
    <t xml:space="preserve">024-54180918</t>
  </si>
  <si>
    <t xml:space="preserve">兰山乡</t>
  </si>
  <si>
    <t xml:space="preserve">金家村</t>
  </si>
  <si>
    <t xml:space="preserve">佟  光</t>
  </si>
  <si>
    <t xml:space="preserve">村书记兼主任</t>
  </si>
  <si>
    <t xml:space="preserve">五味村</t>
  </si>
  <si>
    <t xml:space="preserve">季秋月</t>
  </si>
  <si>
    <t xml:space="preserve">紫花村</t>
  </si>
  <si>
    <t xml:space="preserve">吴全顺</t>
  </si>
  <si>
    <t xml:space="preserve">簸箕村</t>
  </si>
  <si>
    <t xml:space="preserve">石玉范</t>
  </si>
  <si>
    <t xml:space="preserve">兰山村</t>
  </si>
  <si>
    <t xml:space="preserve">刘宽友</t>
  </si>
  <si>
    <t xml:space="preserve">崔宝忠</t>
  </si>
  <si>
    <t xml:space="preserve">新农村</t>
  </si>
  <si>
    <t xml:space="preserve">邓长俭</t>
  </si>
  <si>
    <t xml:space="preserve">章党镇政府</t>
  </si>
  <si>
    <t xml:space="preserve">章党镇二伙洛村</t>
  </si>
  <si>
    <t xml:space="preserve">张庆辉</t>
  </si>
  <si>
    <t xml:space="preserve">章党镇洼子村</t>
  </si>
  <si>
    <t xml:space="preserve">李学武</t>
  </si>
  <si>
    <t xml:space="preserve">章党镇高丽村</t>
  </si>
  <si>
    <t xml:space="preserve">孙魁元</t>
  </si>
  <si>
    <t xml:space="preserve">章党镇榆树村</t>
  </si>
  <si>
    <t xml:space="preserve">杨雨</t>
  </si>
  <si>
    <t xml:space="preserve">章党镇营盘村</t>
  </si>
  <si>
    <t xml:space="preserve">周绍平</t>
  </si>
  <si>
    <t xml:space="preserve">章党镇驿马村</t>
  </si>
  <si>
    <t xml:space="preserve">王凤文</t>
  </si>
  <si>
    <t xml:space="preserve">章党镇石门岭村</t>
  </si>
  <si>
    <t xml:space="preserve">王志禄</t>
  </si>
  <si>
    <t xml:space="preserve">章党镇万金屯村</t>
  </si>
  <si>
    <t xml:space="preserve">白金萍</t>
  </si>
  <si>
    <t xml:space="preserve">章党镇邱家村</t>
  </si>
  <si>
    <t xml:space="preserve">程辉</t>
  </si>
  <si>
    <t xml:space="preserve">章党镇上鲜程</t>
  </si>
  <si>
    <t xml:space="preserve">崔相哲</t>
  </si>
  <si>
    <t xml:space="preserve">章党镇上汉村</t>
  </si>
  <si>
    <t xml:space="preserve">周丽春</t>
  </si>
  <si>
    <t xml:space="preserve">章党镇黄金村</t>
  </si>
  <si>
    <t xml:space="preserve">张绍军</t>
  </si>
  <si>
    <t xml:space="preserve">章党镇森源社区</t>
  </si>
  <si>
    <t xml:space="preserve">周玉坤</t>
  </si>
  <si>
    <t xml:space="preserve">哈达镇</t>
  </si>
  <si>
    <t xml:space="preserve">下哈达村</t>
  </si>
  <si>
    <t xml:space="preserve">吴耀杰</t>
  </si>
  <si>
    <t xml:space="preserve">关山村</t>
  </si>
  <si>
    <t xml:space="preserve">时庆雨</t>
  </si>
  <si>
    <t xml:space="preserve">上哈达村</t>
  </si>
  <si>
    <t xml:space="preserve">佟明成</t>
  </si>
  <si>
    <t xml:space="preserve">河清村</t>
  </si>
  <si>
    <t xml:space="preserve">杜 强</t>
  </si>
  <si>
    <t xml:space="preserve">金秀丰</t>
  </si>
  <si>
    <t xml:space="preserve">张东旭</t>
  </si>
  <si>
    <t xml:space="preserve">东沟村</t>
  </si>
  <si>
    <t xml:space="preserve">吴丽</t>
  </si>
  <si>
    <t xml:space="preserve">下年村</t>
  </si>
  <si>
    <t xml:space="preserve">金成刚</t>
  </si>
  <si>
    <t xml:space="preserve">富尔哈村</t>
  </si>
  <si>
    <t xml:space="preserve">倪宝才</t>
  </si>
  <si>
    <t xml:space="preserve">古塘村</t>
  </si>
  <si>
    <t xml:space="preserve">李才明</t>
  </si>
  <si>
    <t xml:space="preserve">上年村</t>
  </si>
  <si>
    <t xml:space="preserve">李立新</t>
  </si>
  <si>
    <t xml:space="preserve">小寨子村</t>
  </si>
  <si>
    <t xml:space="preserve">佟丽新</t>
  </si>
  <si>
    <t xml:space="preserve">阿及村</t>
  </si>
  <si>
    <t xml:space="preserve">王秀梅</t>
  </si>
  <si>
    <t xml:space="preserve">碾盘乡政府</t>
  </si>
  <si>
    <t xml:space="preserve">乡 长</t>
  </si>
  <si>
    <t xml:space="preserve">平山村</t>
  </si>
  <si>
    <t xml:space="preserve">李景荣</t>
  </si>
  <si>
    <t xml:space="preserve">萝卜坎村</t>
  </si>
  <si>
    <t xml:space="preserve">周志成</t>
  </si>
  <si>
    <t xml:space="preserve">碾盘村</t>
  </si>
  <si>
    <t xml:space="preserve">王 石</t>
  </si>
  <si>
    <t xml:space="preserve">关口村</t>
  </si>
  <si>
    <t xml:space="preserve">李高鑫</t>
  </si>
  <si>
    <t xml:space="preserve">石富村</t>
  </si>
  <si>
    <t xml:space="preserve">王秋月</t>
  </si>
  <si>
    <t xml:space="preserve">营城村</t>
  </si>
  <si>
    <t xml:space="preserve">祁 妍</t>
  </si>
  <si>
    <t xml:space="preserve">张甸村</t>
  </si>
  <si>
    <t xml:space="preserve">范明龙</t>
  </si>
  <si>
    <t xml:space="preserve">书 记</t>
  </si>
  <si>
    <t xml:space="preserve">张鲜村</t>
  </si>
  <si>
    <t xml:space="preserve">崔永浩</t>
  </si>
  <si>
    <t xml:space="preserve">元龙村</t>
  </si>
  <si>
    <t xml:space="preserve">刘  强</t>
  </si>
  <si>
    <t xml:space="preserve">新太河村</t>
  </si>
  <si>
    <t xml:space="preserve">李 然</t>
  </si>
  <si>
    <t xml:space="preserve">武嘉村</t>
  </si>
  <si>
    <t xml:space="preserve">吴艳霞</t>
  </si>
  <si>
    <t xml:space="preserve">东洲村</t>
  </si>
  <si>
    <t xml:space="preserve">李长瑞</t>
  </si>
  <si>
    <t xml:space="preserve">李家宁</t>
  </si>
  <si>
    <t xml:space="preserve">新龙村</t>
  </si>
  <si>
    <t xml:space="preserve">邓秀珍</t>
  </si>
  <si>
    <t xml:space="preserve">员工村</t>
  </si>
  <si>
    <t xml:space="preserve">王建龙</t>
  </si>
  <si>
    <t xml:space="preserve">甲邦村</t>
  </si>
  <si>
    <t xml:space="preserve">王祥松</t>
  </si>
  <si>
    <t xml:space="preserve">章党街道办事处</t>
  </si>
  <si>
    <t xml:space="preserve">章党街道天湖社区</t>
  </si>
  <si>
    <t xml:space="preserve">陈丽</t>
  </si>
  <si>
    <t xml:space="preserve">章党街道粮库社区</t>
  </si>
  <si>
    <t xml:space="preserve">庞静</t>
  </si>
  <si>
    <t xml:space="preserve">章党街道河西社区</t>
  </si>
  <si>
    <t xml:space="preserve">袁安香</t>
  </si>
  <si>
    <t xml:space="preserve">章党街道河东社区</t>
  </si>
  <si>
    <t xml:space="preserve">王晓楠</t>
  </si>
  <si>
    <t xml:space="preserve">章党街道火电社区</t>
  </si>
  <si>
    <t xml:space="preserve">孙晶</t>
  </si>
  <si>
    <t xml:space="preserve">章党街道抚东社区</t>
  </si>
  <si>
    <t xml:space="preserve">焦玉红</t>
  </si>
  <si>
    <t xml:space="preserve">章党街道章汉村</t>
  </si>
  <si>
    <t xml:space="preserve">秦希科</t>
  </si>
  <si>
    <t xml:space="preserve">章党街道章鲜村</t>
  </si>
  <si>
    <t xml:space="preserve">赵哲奎</t>
  </si>
  <si>
    <t xml:space="preserve">东洲街道办事处</t>
  </si>
  <si>
    <t xml:space="preserve">东洲街道金南社区</t>
  </si>
  <si>
    <t xml:space="preserve">马庆国</t>
  </si>
  <si>
    <t xml:space="preserve">东洲街道金秋社区</t>
  </si>
  <si>
    <t xml:space="preserve">郭  鸿</t>
  </si>
  <si>
    <t xml:space="preserve">东洲街道向阳社区</t>
  </si>
  <si>
    <t xml:space="preserve">路菁杰</t>
  </si>
  <si>
    <t xml:space="preserve">东洲街道北安社区</t>
  </si>
  <si>
    <t xml:space="preserve">李惠瑶</t>
  </si>
  <si>
    <t xml:space="preserve">东洲街道绥阳社区</t>
  </si>
  <si>
    <t xml:space="preserve">多艳秋</t>
  </si>
  <si>
    <t xml:space="preserve">东洲街道阿金社区</t>
  </si>
  <si>
    <t xml:space="preserve">马欣彤</t>
  </si>
  <si>
    <t xml:space="preserve">东洲街道乙烯社区</t>
  </si>
  <si>
    <t xml:space="preserve">曹  乐</t>
  </si>
  <si>
    <t xml:space="preserve">东洲街道腈纶社区</t>
  </si>
  <si>
    <t xml:space="preserve">徐  丹</t>
  </si>
  <si>
    <t xml:space="preserve">东洲街道油机社区</t>
  </si>
  <si>
    <t xml:space="preserve">宋  湧</t>
  </si>
  <si>
    <t xml:space="preserve">东洲街道含情园社区</t>
  </si>
  <si>
    <t xml:space="preserve">张健萍</t>
  </si>
  <si>
    <t xml:space="preserve">东洲街道五满意社区</t>
  </si>
  <si>
    <t xml:space="preserve">东洲街道新太河社区</t>
  </si>
  <si>
    <t xml:space="preserve">王  鹏</t>
  </si>
  <si>
    <t xml:space="preserve">东洲街道张甸社区</t>
  </si>
  <si>
    <t xml:space="preserve">于  岩</t>
  </si>
  <si>
    <t xml:space="preserve">东洲街道幸福社区</t>
  </si>
  <si>
    <t xml:space="preserve">搭连街道办事处</t>
  </si>
  <si>
    <t xml:space="preserve">郭晨</t>
  </si>
  <si>
    <t xml:space="preserve">搭连街道新安社区</t>
  </si>
  <si>
    <t xml:space="preserve">宗  翠</t>
  </si>
  <si>
    <t xml:space="preserve">搭连街道佳源社区</t>
  </si>
  <si>
    <t xml:space="preserve">王  丽</t>
  </si>
  <si>
    <t xml:space="preserve">搭连电修塔湾社区</t>
  </si>
  <si>
    <t xml:space="preserve">韩  伟</t>
  </si>
  <si>
    <t xml:space="preserve">搭连街道新苑社区</t>
  </si>
  <si>
    <t xml:space="preserve">蒋  锐</t>
  </si>
  <si>
    <t xml:space="preserve">搭连街道塔湾社区</t>
  </si>
  <si>
    <t xml:space="preserve">郭宇阳</t>
  </si>
  <si>
    <t xml:space="preserve">龙凤街道办事处</t>
  </si>
  <si>
    <t xml:space="preserve">王志国</t>
  </si>
  <si>
    <t xml:space="preserve">龙祥社区居民委员会</t>
  </si>
  <si>
    <t xml:space="preserve">朱云华</t>
  </si>
  <si>
    <t xml:space="preserve">政通社区居民委员会</t>
  </si>
  <si>
    <t xml:space="preserve">韩玉梅</t>
  </si>
  <si>
    <t xml:space="preserve">锦山社区居民委员会</t>
  </si>
  <si>
    <t xml:space="preserve">崔玉深</t>
  </si>
  <si>
    <t xml:space="preserve">海新社区居民委员会</t>
  </si>
  <si>
    <t xml:space="preserve">陈文杰</t>
  </si>
  <si>
    <t xml:space="preserve">凤顺社区居民委员会</t>
  </si>
  <si>
    <t xml:space="preserve">王君颖</t>
  </si>
  <si>
    <t xml:space="preserve">茨沟社区居民委员会</t>
  </si>
  <si>
    <t xml:space="preserve">张秋芳</t>
  </si>
  <si>
    <t xml:space="preserve">兴龙社区居民委员会</t>
  </si>
  <si>
    <t xml:space="preserve">纪  斌</t>
  </si>
  <si>
    <t xml:space="preserve">龙腾社区居民委员会</t>
  </si>
  <si>
    <t xml:space="preserve">中汇社区居民委员会</t>
  </si>
  <si>
    <t xml:space="preserve">杜广云</t>
  </si>
  <si>
    <t xml:space="preserve">新屯街道办事处</t>
  </si>
  <si>
    <t xml:space="preserve">赵之群</t>
  </si>
  <si>
    <t xml:space="preserve">街道副主任</t>
  </si>
  <si>
    <t xml:space="preserve">新屯街道莫地社区</t>
  </si>
  <si>
    <t xml:space="preserve">王雅君</t>
  </si>
  <si>
    <t xml:space="preserve">新屯街道新和社区</t>
  </si>
  <si>
    <t xml:space="preserve">赵彬彬</t>
  </si>
  <si>
    <t xml:space="preserve">新屯街道南岭社区</t>
  </si>
  <si>
    <t xml:space="preserve">董文丽</t>
  </si>
  <si>
    <t xml:space="preserve">新屯街道河西社区</t>
  </si>
  <si>
    <t xml:space="preserve">佟维红</t>
  </si>
  <si>
    <t xml:space="preserve">新屯街道启运社区</t>
  </si>
  <si>
    <t xml:space="preserve">李静景</t>
  </si>
  <si>
    <t xml:space="preserve">新屯街道东泰社区</t>
  </si>
  <si>
    <t xml:space="preserve">李  爽</t>
  </si>
  <si>
    <t xml:space="preserve">新屯街道河东社区</t>
  </si>
  <si>
    <t xml:space="preserve">张红菊</t>
  </si>
  <si>
    <t xml:space="preserve">万新街道办事处</t>
  </si>
  <si>
    <t xml:space="preserve">宋健</t>
  </si>
  <si>
    <t xml:space="preserve">万新街道虎万路社区</t>
  </si>
  <si>
    <t xml:space="preserve">宋燕飞</t>
  </si>
  <si>
    <t xml:space="preserve">万新街道东山社区</t>
  </si>
  <si>
    <t xml:space="preserve">邓蕾</t>
  </si>
  <si>
    <t xml:space="preserve">万新街道万顺社区</t>
  </si>
  <si>
    <t xml:space="preserve">王淑华</t>
  </si>
  <si>
    <t xml:space="preserve">万新街道万中社区</t>
  </si>
  <si>
    <t xml:space="preserve">彭云龙</t>
  </si>
  <si>
    <t xml:space="preserve">万新街道万达社区</t>
  </si>
  <si>
    <t xml:space="preserve">于宏</t>
  </si>
  <si>
    <t xml:space="preserve">万新街道万福社区</t>
  </si>
  <si>
    <t xml:space="preserve">李佳翼</t>
  </si>
  <si>
    <t xml:space="preserve">老虎台街道</t>
  </si>
  <si>
    <t xml:space="preserve">金亮</t>
  </si>
  <si>
    <t xml:space="preserve">老虎台街道矿前社区</t>
  </si>
  <si>
    <t xml:space="preserve">李华</t>
  </si>
  <si>
    <t xml:space="preserve">老虎台街道虎北社区</t>
  </si>
  <si>
    <t xml:space="preserve">张秀</t>
  </si>
  <si>
    <t xml:space="preserve">老虎台街道虎南社区</t>
  </si>
  <si>
    <t xml:space="preserve">罗继红</t>
  </si>
  <si>
    <t xml:space="preserve">老虎台街道虎东社区</t>
  </si>
  <si>
    <t xml:space="preserve">陈霞</t>
  </si>
  <si>
    <t xml:space="preserve">老虎台街道安厦社区</t>
  </si>
  <si>
    <t xml:space="preserve">老虎台街道惠民社区</t>
  </si>
  <si>
    <t xml:space="preserve">张玉华</t>
  </si>
  <si>
    <t xml:space="preserve">老虎台街道栗华社区</t>
  </si>
  <si>
    <t xml:space="preserve">齐虹</t>
  </si>
  <si>
    <t xml:space="preserve">老虎台街道东山社区</t>
  </si>
  <si>
    <t xml:space="preserve">于碧华</t>
  </si>
  <si>
    <t xml:space="preserve">老虎台街道西山社区</t>
  </si>
  <si>
    <t xml:space="preserve">元雪</t>
  </si>
  <si>
    <t xml:space="preserve">老虎台街道栗园社区</t>
  </si>
  <si>
    <t xml:space="preserve">祝桂玲</t>
  </si>
  <si>
    <t xml:space="preserve">和平街道办事处</t>
  </si>
  <si>
    <t xml:space="preserve">崔璨</t>
  </si>
  <si>
    <t xml:space="preserve">南一社区</t>
  </si>
  <si>
    <t xml:space="preserve">于冬梅</t>
  </si>
  <si>
    <t xml:space="preserve">宏钢社区</t>
  </si>
  <si>
    <t xml:space="preserve">李云</t>
  </si>
  <si>
    <t xml:space="preserve">辽中社区</t>
  </si>
  <si>
    <t xml:space="preserve">信合社区</t>
  </si>
  <si>
    <t xml:space="preserve">蒋明</t>
  </si>
  <si>
    <t xml:space="preserve">朝阳社区</t>
  </si>
  <si>
    <t xml:space="preserve">荆雪</t>
  </si>
  <si>
    <t xml:space="preserve">嘉园社区</t>
  </si>
  <si>
    <t xml:space="preserve">宋桂香</t>
  </si>
  <si>
    <t xml:space="preserve">和顺社区</t>
  </si>
  <si>
    <t xml:space="preserve">何心</t>
  </si>
  <si>
    <t xml:space="preserve">雷锋社区</t>
  </si>
  <si>
    <t xml:space="preserve">吴振华</t>
  </si>
  <si>
    <t xml:space="preserve">开源社区</t>
  </si>
  <si>
    <t xml:space="preserve">王鑫</t>
  </si>
  <si>
    <t xml:space="preserve">昌图社区</t>
  </si>
  <si>
    <t xml:space="preserve">张雪</t>
  </si>
  <si>
    <t xml:space="preserve">洗化社区</t>
  </si>
  <si>
    <t xml:space="preserve">王祥文</t>
  </si>
  <si>
    <t xml:space="preserve">昌盛社区</t>
  </si>
  <si>
    <t xml:space="preserve">黄慧敏</t>
  </si>
  <si>
    <t xml:space="preserve">朴屯街道办事处</t>
  </si>
  <si>
    <t xml:space="preserve">康莉</t>
  </si>
  <si>
    <t xml:space="preserve">岫岩社区</t>
  </si>
  <si>
    <t xml:space="preserve">王琳</t>
  </si>
  <si>
    <t xml:space="preserve">天成社区</t>
  </si>
  <si>
    <t xml:space="preserve">王莹</t>
  </si>
  <si>
    <t xml:space="preserve">古田社区</t>
  </si>
  <si>
    <t xml:space="preserve">佟安</t>
  </si>
  <si>
    <t xml:space="preserve">中海直社区</t>
  </si>
  <si>
    <t xml:space="preserve">周丽丽</t>
  </si>
  <si>
    <t xml:space="preserve">油三社区</t>
  </si>
  <si>
    <t xml:space="preserve">李凤云</t>
  </si>
  <si>
    <t xml:space="preserve">辽阳社区</t>
  </si>
  <si>
    <t xml:space="preserve">曹文静</t>
  </si>
  <si>
    <t xml:space="preserve">盖平社区</t>
  </si>
  <si>
    <t xml:space="preserve">李宏</t>
  </si>
  <si>
    <t xml:space="preserve">红星社区</t>
  </si>
  <si>
    <t xml:space="preserve">关冰</t>
  </si>
  <si>
    <t xml:space="preserve">海城社区</t>
  </si>
  <si>
    <t xml:space="preserve">廖姝娟</t>
  </si>
  <si>
    <t xml:space="preserve">丹北社区</t>
  </si>
  <si>
    <t xml:space="preserve">郎赛</t>
  </si>
  <si>
    <t xml:space="preserve">演武街道办事处</t>
  </si>
  <si>
    <t xml:space="preserve">宋大勇</t>
  </si>
  <si>
    <t xml:space="preserve">小南沟社区</t>
  </si>
  <si>
    <t xml:space="preserve">韩宁</t>
  </si>
  <si>
    <t xml:space="preserve">热电社区</t>
  </si>
  <si>
    <t xml:space="preserve">张立军</t>
  </si>
  <si>
    <t xml:space="preserve">武道村</t>
  </si>
  <si>
    <t xml:space="preserve">刘忠斌</t>
  </si>
  <si>
    <t xml:space="preserve">演武村</t>
  </si>
  <si>
    <t xml:space="preserve">小演武村</t>
  </si>
  <si>
    <t xml:space="preserve">孙彦林</t>
  </si>
  <si>
    <t xml:space="preserve">千台社区</t>
  </si>
  <si>
    <t xml:space="preserve">黄宪胜</t>
  </si>
  <si>
    <t xml:space="preserve">旭升社区</t>
  </si>
  <si>
    <t xml:space="preserve">晶花社区</t>
  </si>
  <si>
    <t xml:space="preserve">张伟</t>
  </si>
  <si>
    <t xml:space="preserve">五老社区</t>
  </si>
  <si>
    <t xml:space="preserve">张杰</t>
  </si>
  <si>
    <t xml:space="preserve">盘北社区</t>
  </si>
  <si>
    <t xml:space="preserve">曲琦</t>
  </si>
  <si>
    <t xml:space="preserve">东立社区</t>
  </si>
  <si>
    <t xml:space="preserve">曹玉辉</t>
  </si>
  <si>
    <t xml:space="preserve">古城社区</t>
  </si>
  <si>
    <t xml:space="preserve">徐秀香</t>
  </si>
  <si>
    <t xml:space="preserve">中心社区</t>
  </si>
  <si>
    <t xml:space="preserve">张崇</t>
  </si>
  <si>
    <t xml:space="preserve">河东社区</t>
  </si>
  <si>
    <t xml:space="preserve">王桂芝</t>
  </si>
  <si>
    <t xml:space="preserve">盘南社区</t>
  </si>
  <si>
    <t xml:space="preserve">张茜</t>
  </si>
  <si>
    <t xml:space="preserve">工农街道办事处</t>
  </si>
  <si>
    <t xml:space="preserve">彭会超</t>
  </si>
  <si>
    <t xml:space="preserve">煤研西社区</t>
  </si>
  <si>
    <t xml:space="preserve">赵丽曼</t>
  </si>
  <si>
    <t xml:space="preserve">合金社区</t>
  </si>
  <si>
    <t xml:space="preserve">唐艳</t>
  </si>
  <si>
    <t xml:space="preserve">耐火社区</t>
  </si>
  <si>
    <t xml:space="preserve">郭晓雪</t>
  </si>
  <si>
    <t xml:space="preserve">东丰社区</t>
  </si>
  <si>
    <t xml:space="preserve">李佳</t>
  </si>
  <si>
    <t xml:space="preserve">三宝社区</t>
  </si>
  <si>
    <t xml:space="preserve">姜轶</t>
  </si>
  <si>
    <t xml:space="preserve">西丰社区</t>
  </si>
  <si>
    <t xml:space="preserve">冯春秀</t>
  </si>
  <si>
    <t xml:space="preserve">北厚社区</t>
  </si>
  <si>
    <t xml:space="preserve">李莉</t>
  </si>
  <si>
    <t xml:space="preserve">八纬路社区</t>
  </si>
  <si>
    <t xml:space="preserve">王宏</t>
  </si>
  <si>
    <t xml:space="preserve">田园社区</t>
  </si>
  <si>
    <t xml:space="preserve">王秀英</t>
  </si>
  <si>
    <t xml:space="preserve">金新社区</t>
  </si>
  <si>
    <t xml:space="preserve">石崴</t>
  </si>
  <si>
    <t xml:space="preserve">青台子社区</t>
  </si>
  <si>
    <t xml:space="preserve">陈蕊</t>
  </si>
  <si>
    <t xml:space="preserve">工汉村</t>
  </si>
  <si>
    <t xml:space="preserve">常艳芳</t>
  </si>
  <si>
    <t xml:space="preserve">工鲜村</t>
  </si>
  <si>
    <t xml:space="preserve">李钟国</t>
  </si>
  <si>
    <t xml:space="preserve">建设街道办事处</t>
  </si>
  <si>
    <t xml:space="preserve">安洪菲</t>
  </si>
  <si>
    <t xml:space="preserve">油院社区</t>
  </si>
  <si>
    <t xml:space="preserve">谭楠</t>
  </si>
  <si>
    <t xml:space="preserve">煤研社区</t>
  </si>
  <si>
    <t xml:space="preserve">吕娜</t>
  </si>
  <si>
    <t xml:space="preserve">铁岭社区</t>
  </si>
  <si>
    <t xml:space="preserve">魏鸿雁</t>
  </si>
  <si>
    <t xml:space="preserve">马凤军</t>
  </si>
  <si>
    <t xml:space="preserve">机修社区</t>
  </si>
  <si>
    <t xml:space="preserve">杜颖</t>
  </si>
  <si>
    <t xml:space="preserve">锦州社区</t>
  </si>
  <si>
    <t xml:space="preserve">薄岩</t>
  </si>
  <si>
    <t xml:space="preserve">新钢社区</t>
  </si>
  <si>
    <t xml:space="preserve">苗悦</t>
  </si>
  <si>
    <t xml:space="preserve">建平社区</t>
  </si>
  <si>
    <t xml:space="preserve">赵松</t>
  </si>
  <si>
    <t xml:space="preserve">本溪社区</t>
  </si>
  <si>
    <t xml:space="preserve">周金玲</t>
  </si>
  <si>
    <t xml:space="preserve">建新社区</t>
  </si>
  <si>
    <t xml:space="preserve">陈洁</t>
  </si>
  <si>
    <t xml:space="preserve">万众社区</t>
  </si>
  <si>
    <t xml:space="preserve">窦娟</t>
  </si>
  <si>
    <t xml:space="preserve">金石社区</t>
  </si>
  <si>
    <t xml:space="preserve">刘娇</t>
  </si>
  <si>
    <t xml:space="preserve">光明街道办事处</t>
  </si>
  <si>
    <t xml:space="preserve">王硕</t>
  </si>
  <si>
    <t xml:space="preserve">铝北社区</t>
  </si>
  <si>
    <t xml:space="preserve">佟雯</t>
  </si>
  <si>
    <t xml:space="preserve">李英华</t>
  </si>
  <si>
    <t xml:space="preserve">曙光社区</t>
  </si>
  <si>
    <t xml:space="preserve">李梦晗</t>
  </si>
  <si>
    <t xml:space="preserve">晨光社区</t>
  </si>
  <si>
    <t xml:space="preserve">杜程林</t>
  </si>
  <si>
    <t xml:space="preserve">春光社区</t>
  </si>
  <si>
    <t xml:space="preserve">宋莉</t>
  </si>
  <si>
    <t xml:space="preserve">兴光社区</t>
  </si>
  <si>
    <t xml:space="preserve">雷宇</t>
  </si>
  <si>
    <t xml:space="preserve">光明社区</t>
  </si>
  <si>
    <t xml:space="preserve">韩丹</t>
  </si>
  <si>
    <t xml:space="preserve">凤城社区</t>
  </si>
  <si>
    <t xml:space="preserve">李巍</t>
  </si>
  <si>
    <t xml:space="preserve">台安社区</t>
  </si>
  <si>
    <t xml:space="preserve">王丽娜</t>
  </si>
  <si>
    <t xml:space="preserve">油研社区</t>
  </si>
  <si>
    <t xml:space="preserve">刘姝</t>
  </si>
  <si>
    <t xml:space="preserve">乐园社区</t>
  </si>
  <si>
    <t xml:space="preserve">高昂</t>
  </si>
  <si>
    <t xml:space="preserve">灯塔社区</t>
  </si>
  <si>
    <t xml:space="preserve">于薇</t>
  </si>
  <si>
    <t xml:space="preserve">玫瑰城社区</t>
  </si>
  <si>
    <t xml:space="preserve">金威</t>
  </si>
  <si>
    <t xml:space="preserve">塔峪镇</t>
  </si>
  <si>
    <t xml:space="preserve">李兰兰</t>
  </si>
  <si>
    <t xml:space="preserve">塔峪村</t>
  </si>
  <si>
    <t xml:space="preserve">邢  建</t>
  </si>
  <si>
    <t xml:space="preserve">五老村</t>
  </si>
  <si>
    <t xml:space="preserve">逯苗苗</t>
  </si>
  <si>
    <t xml:space="preserve">汪良村</t>
  </si>
  <si>
    <t xml:space="preserve">白静海</t>
  </si>
  <si>
    <t xml:space="preserve">程家村</t>
  </si>
  <si>
    <t xml:space="preserve">程旭升</t>
  </si>
  <si>
    <t xml:space="preserve">和平村</t>
  </si>
  <si>
    <t xml:space="preserve">王荣欣</t>
  </si>
  <si>
    <t xml:space="preserve">塔鲜村</t>
  </si>
  <si>
    <t xml:space="preserve">辛容吉</t>
  </si>
  <si>
    <t xml:space="preserve">后二道村</t>
  </si>
  <si>
    <t xml:space="preserve">刘星源</t>
  </si>
  <si>
    <t xml:space="preserve">前二道村</t>
  </si>
  <si>
    <t xml:space="preserve">后孤家子村</t>
  </si>
  <si>
    <t xml:space="preserve">周文波</t>
  </si>
  <si>
    <t xml:space="preserve">前孤家子村</t>
  </si>
  <si>
    <t xml:space="preserve">查福贺</t>
  </si>
  <si>
    <t xml:space="preserve">肖家村</t>
  </si>
  <si>
    <t xml:space="preserve">张跃民</t>
  </si>
  <si>
    <t xml:space="preserve">英家村</t>
  </si>
  <si>
    <t xml:space="preserve">英  莉</t>
  </si>
  <si>
    <t xml:space="preserve">小泗村</t>
  </si>
  <si>
    <t xml:space="preserve">赵长相</t>
  </si>
  <si>
    <t xml:space="preserve">李亚军</t>
  </si>
  <si>
    <t xml:space="preserve">山城子村</t>
  </si>
  <si>
    <t xml:space="preserve">李  月</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_);[RED]\(0\)"/>
    <numFmt numFmtId="169"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color rgb="FF000000"/>
      <name val="宋体"/>
      <family val="0"/>
      <charset val="134"/>
    </font>
    <font>
      <sz val="10"/>
      <color rgb="FF000000"/>
      <name val="Noto Sans"/>
      <family val="2"/>
    </font>
    <font>
      <sz val="10"/>
      <color rgb="FF000000"/>
      <name val="宋体"/>
      <family val="0"/>
      <charset val="134"/>
    </font>
    <font>
      <b val="true"/>
      <sz val="16"/>
      <name val="Noto Sans"/>
      <family val="2"/>
    </font>
    <font>
      <b val="true"/>
      <sz val="10"/>
      <name val="Noto Sans"/>
      <family val="2"/>
    </font>
    <font>
      <b val="true"/>
      <sz val="13"/>
      <name val="宋体"/>
      <family val="0"/>
      <charset val="134"/>
    </font>
    <font>
      <sz val="9"/>
      <name val="宋体"/>
      <family val="0"/>
      <charset val="134"/>
    </font>
    <font>
      <b val="true"/>
      <sz val="9"/>
      <name val="Noto Sans"/>
      <family val="2"/>
    </font>
    <font>
      <sz val="9"/>
      <name val="Noto Sans"/>
      <family val="2"/>
    </font>
    <font>
      <b val="true"/>
      <sz val="9"/>
      <color rgb="FF000000"/>
      <name val="Noto Sans"/>
      <family val="2"/>
    </font>
    <font>
      <sz val="9"/>
      <color rgb="FF000000"/>
      <name val="Noto Sans"/>
      <family val="2"/>
    </font>
    <font>
      <sz val="9"/>
      <color rgb="FF000000"/>
      <name val="宋体"/>
      <family val="0"/>
      <charset val="134"/>
    </font>
    <font>
      <sz val="12"/>
      <name val="Noto Sans"/>
      <family val="2"/>
    </font>
    <font>
      <sz val="12"/>
      <name val="黑体"/>
      <family val="0"/>
      <charset val="134"/>
    </font>
    <font>
      <b val="true"/>
      <sz val="26"/>
      <name val="微软简标宋"/>
      <family val="0"/>
      <charset val="134"/>
    </font>
    <font>
      <sz val="10"/>
      <name val="黑体"/>
      <family val="0"/>
      <charset val="134"/>
    </font>
    <font>
      <sz val="1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9"/>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
      <sz val="11"/>
      <name val="黑体"/>
      <family val="0"/>
      <charset val="134"/>
    </font>
    <font>
      <b val="true"/>
      <sz val="20"/>
      <name val="Noto Sans"/>
      <family val="2"/>
    </font>
    <font>
      <b val="true"/>
      <sz val="10"/>
      <name val="宋体"/>
      <family val="0"/>
      <charset val="134"/>
    </font>
    <font>
      <b val="true"/>
      <sz val="12"/>
      <color rgb="FF000000"/>
      <name val="Noto Sans"/>
      <family val="2"/>
    </font>
    <font>
      <b val="true"/>
      <sz val="10"/>
      <color rgb="FF000000"/>
      <name val="宋体"/>
      <family val="0"/>
      <charset val="134"/>
    </font>
    <font>
      <sz val="10"/>
      <name val="Times New Roman"/>
      <family val="1"/>
    </font>
    <font>
      <b val="true"/>
      <sz val="12"/>
      <name val="Noto Sans"/>
      <family val="2"/>
    </font>
    <font>
      <sz val="10"/>
      <name val="仿宋_GB2312"/>
      <family val="3"/>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ck"/>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ck"/>
      <right style="thin"/>
      <top style="thin"/>
      <bottom style="medium"/>
      <diagonal/>
    </border>
    <border diagonalUp="false" diagonalDown="false">
      <left style="medium"/>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7" fillId="2" borderId="10" xfId="0" applyFont="true" applyBorder="true" applyAlignment="true" applyProtection="false">
      <alignment horizontal="center" vertical="center" textRotation="0" wrapText="true" indent="0" shrinkToFit="false"/>
      <protection locked="true" hidden="false"/>
    </xf>
    <xf numFmtId="165" fontId="16"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17" fillId="2" borderId="11" xfId="24" applyFont="true" applyBorder="true" applyAlignment="true" applyProtection="false">
      <alignment horizontal="center" vertical="center" textRotation="0" wrapText="true" indent="0" shrinkToFit="false"/>
      <protection locked="true" hidden="false"/>
    </xf>
    <xf numFmtId="164" fontId="16" fillId="2" borderId="1" xfId="37"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5" fontId="17" fillId="2" borderId="11" xfId="24"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64" fontId="17" fillId="2" borderId="11" xfId="40" applyFont="true" applyBorder="true" applyAlignment="true" applyProtection="false">
      <alignment horizontal="center" vertical="center" textRotation="0" wrapText="true" indent="0" shrinkToFit="false"/>
      <protection locked="true" hidden="false"/>
    </xf>
    <xf numFmtId="164" fontId="17" fillId="2" borderId="11" xfId="4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24"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4" fillId="2" borderId="1" xfId="58"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5" fontId="17" fillId="2" borderId="1" xfId="22" applyFont="true" applyBorder="true" applyAlignment="true" applyProtection="false">
      <alignment horizontal="center" vertical="center" textRotation="0" wrapText="true" indent="0" shrinkToFit="false"/>
      <protection locked="true" hidden="false"/>
    </xf>
    <xf numFmtId="165" fontId="16" fillId="2" borderId="1" xfId="22" applyFont="true" applyBorder="true" applyAlignment="true" applyProtection="false">
      <alignment horizontal="center" vertical="center" textRotation="0" wrapText="true" indent="0" shrinkToFit="false"/>
      <protection locked="true" hidden="false"/>
    </xf>
    <xf numFmtId="165" fontId="17" fillId="2" borderId="1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4" fillId="0" borderId="1" xfId="58"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29"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8" xfId="29"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8"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8"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8" fontId="24"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false" indent="0" shrinkToFit="false"/>
      <protection locked="true" hidden="false"/>
    </xf>
    <xf numFmtId="164" fontId="17" fillId="2" borderId="1" xfId="34"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5" fontId="16" fillId="2" borderId="1" xfId="26" applyFont="true" applyBorder="true" applyAlignment="true" applyProtection="false">
      <alignment horizontal="center" vertical="center" textRotation="0" wrapText="tru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16" fillId="2" borderId="1" xfId="36" applyFont="true" applyBorder="true" applyAlignment="true" applyProtection="false">
      <alignment horizontal="center" vertical="center" textRotation="0" wrapText="false" indent="0" shrinkToFit="true"/>
      <protection locked="true" hidden="false"/>
    </xf>
    <xf numFmtId="168" fontId="17" fillId="2" borderId="1" xfId="37" applyFont="true" applyBorder="true" applyAlignment="true" applyProtection="false">
      <alignment horizontal="center" vertical="center" textRotation="0" wrapText="true" indent="0" shrinkToFit="tru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true" indent="0" shrinkToFit="false"/>
      <protection locked="true" hidden="false"/>
    </xf>
    <xf numFmtId="168" fontId="17" fillId="2"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5" fontId="17" fillId="2" borderId="22" xfId="0" applyFont="true" applyBorder="true" applyAlignment="true" applyProtection="false">
      <alignment horizontal="center" vertical="center" textRotation="0" wrapText="true" indent="0" shrinkToFit="false"/>
      <protection locked="true" hidden="false"/>
    </xf>
    <xf numFmtId="165" fontId="17" fillId="2" borderId="23" xfId="0" applyFont="true" applyBorder="true" applyAlignment="true" applyProtection="false">
      <alignment horizontal="center" vertical="center" textRotation="0" wrapText="true" indent="0" shrinkToFit="false"/>
      <protection locked="true" hidden="false"/>
    </xf>
    <xf numFmtId="168" fontId="17" fillId="2" borderId="23"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8" fontId="12" fillId="0" borderId="19" xfId="0" applyFont="true" applyBorder="true" applyAlignment="true" applyProtection="false">
      <alignment horizontal="center" vertical="center" textRotation="0" wrapText="true" indent="0" shrinkToFit="false"/>
      <protection locked="true" hidden="false"/>
    </xf>
    <xf numFmtId="164" fontId="12" fillId="0" borderId="11" xfId="35"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8" fontId="12" fillId="0" borderId="1" xfId="6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1" xfId="63"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6" fillId="2" borderId="2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2" fillId="0" borderId="11" xfId="34"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3" xfId="58" applyFont="true" applyBorder="true" applyAlignment="true" applyProtection="false">
      <alignment horizontal="center" vertical="center" textRotation="0" wrapText="true" indent="0" shrinkToFit="false"/>
      <protection locked="true" hidden="false"/>
    </xf>
    <xf numFmtId="164" fontId="12" fillId="0" borderId="14" xfId="58"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2" fillId="0" borderId="8" xfId="58" applyFont="true" applyBorder="true" applyAlignment="true" applyProtection="false">
      <alignment horizontal="center" vertical="center" textRotation="0" wrapText="true" indent="0" shrinkToFit="false"/>
      <protection locked="true" hidden="false"/>
    </xf>
    <xf numFmtId="164" fontId="12" fillId="0" borderId="9"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2" borderId="1" xfId="62" applyFont="true" applyBorder="true" applyAlignment="true" applyProtection="false">
      <alignment horizontal="center" vertical="center" textRotation="0" wrapText="tru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6" fillId="2" borderId="1" xfId="42"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4" fontId="17" fillId="0" borderId="11" xfId="39"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2" fillId="0" borderId="32" xfId="31" applyFont="true" applyBorder="true" applyAlignment="true" applyProtection="false">
      <alignment horizontal="center"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4" fillId="0" borderId="33" xfId="2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2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2" fillId="0" borderId="11" xfId="26" applyFont="true" applyBorder="true" applyAlignment="true" applyProtection="false">
      <alignment horizontal="center" vertical="center" textRotation="0" wrapText="true" indent="0" shrinkToFit="false"/>
      <protection locked="true" hidden="false"/>
    </xf>
    <xf numFmtId="164" fontId="25" fillId="0" borderId="13" xfId="58"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34" fillId="2" borderId="5" xfId="24" applyFont="true" applyBorder="true" applyAlignment="true" applyProtection="false">
      <alignment horizontal="center" vertical="center" textRotation="0" wrapText="true" indent="0" shrinkToFit="false"/>
      <protection locked="true" hidden="false"/>
    </xf>
    <xf numFmtId="164" fontId="34" fillId="2" borderId="6" xfId="24"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8" xfId="24" applyFont="true" applyBorder="true" applyAlignment="true" applyProtection="false">
      <alignment horizontal="center" vertical="center" textRotation="0" wrapText="true" indent="0" shrinkToFit="false"/>
      <protection locked="true" hidden="false"/>
    </xf>
    <xf numFmtId="164" fontId="35" fillId="2" borderId="9" xfId="24"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false" indent="0" shrinkToFit="true"/>
      <protection locked="true" hidden="false"/>
    </xf>
    <xf numFmtId="164" fontId="8" fillId="2" borderId="1" xfId="37"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5"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7" fillId="0" borderId="1" xfId="63"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5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 xfId="58"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8" fontId="22" fillId="2" borderId="1" xfId="24" applyFont="true" applyBorder="true" applyAlignment="true" applyProtection="false">
      <alignment horizontal="center" vertical="center" textRotation="0" wrapText="false" indent="0" shrinkToFit="false"/>
      <protection locked="true" hidden="false"/>
    </xf>
    <xf numFmtId="164" fontId="25" fillId="2" borderId="1" xfId="24" applyFont="true" applyBorder="true" applyAlignment="true" applyProtection="false">
      <alignment horizontal="center" vertical="center" textRotation="0" wrapText="false" indent="0" shrinkToFit="false"/>
      <protection locked="true" hidden="false"/>
    </xf>
    <xf numFmtId="164" fontId="22" fillId="2" borderId="1" xfId="24"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5" fillId="2" borderId="1" xfId="40" applyFont="true" applyBorder="true" applyAlignment="true" applyProtection="false">
      <alignment horizontal="center" vertical="center" textRotation="0" wrapText="false" indent="0" shrinkToFit="false"/>
      <protection locked="true" hidden="false"/>
    </xf>
    <xf numFmtId="164" fontId="22" fillId="2" borderId="1" xfId="40" applyFont="true" applyBorder="true" applyAlignment="true" applyProtection="false">
      <alignment horizontal="center" vertical="center" textRotation="0" wrapText="true" indent="0" shrinkToFit="false"/>
      <protection locked="true" hidden="false"/>
    </xf>
    <xf numFmtId="164" fontId="25" fillId="2" borderId="1" xfId="37" applyFont="true" applyBorder="true" applyAlignment="true" applyProtection="false">
      <alignment horizontal="center" vertical="center" textRotation="0" wrapText="true" indent="0" shrinkToFit="false"/>
      <protection locked="true" hidden="false"/>
    </xf>
    <xf numFmtId="164" fontId="25" fillId="2" borderId="1" xfId="40" applyFont="true" applyBorder="true" applyAlignment="true" applyProtection="false">
      <alignment horizontal="center" vertical="center" textRotation="0" wrapText="true" indent="0" shrinkToFit="false"/>
      <protection locked="true" hidden="false"/>
    </xf>
    <xf numFmtId="164" fontId="25" fillId="2" borderId="1" xfId="24"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8"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50" applyFont="true" applyBorder="true" applyAlignment="true" applyProtection="false">
      <alignment horizontal="center" vertical="center" textRotation="0" wrapText="true" indent="0" shrinkToFit="false"/>
      <protection locked="true" hidden="false"/>
    </xf>
    <xf numFmtId="168" fontId="22" fillId="2" borderId="1" xfId="50" applyFont="true" applyBorder="true" applyAlignment="true" applyProtection="false">
      <alignment horizontal="center" vertical="center" textRotation="0" wrapText="true" indent="0" shrinkToFit="false"/>
      <protection locked="true" hidden="false"/>
    </xf>
    <xf numFmtId="168" fontId="22" fillId="2" borderId="1" xfId="51" applyFont="true" applyBorder="true" applyAlignment="true" applyProtection="false">
      <alignment horizontal="center" vertical="center" textRotation="0" wrapText="true" indent="0" shrinkToFit="false"/>
      <protection locked="true" hidden="false"/>
    </xf>
    <xf numFmtId="168" fontId="22" fillId="2" borderId="1" xfId="52" applyFont="true" applyBorder="true" applyAlignment="true" applyProtection="false">
      <alignment horizontal="center" vertical="center" textRotation="0" wrapText="true" indent="0" shrinkToFit="false"/>
      <protection locked="true" hidden="false"/>
    </xf>
    <xf numFmtId="168" fontId="22" fillId="2" borderId="1" xfId="53" applyFont="true" applyBorder="true" applyAlignment="true" applyProtection="false">
      <alignment horizontal="center" vertical="center" textRotation="0" wrapText="true" indent="0" shrinkToFit="false"/>
      <protection locked="true" hidden="false"/>
    </xf>
    <xf numFmtId="168" fontId="22" fillId="2" borderId="1" xfId="54" applyFont="true" applyBorder="true" applyAlignment="true" applyProtection="false">
      <alignment horizontal="center" vertical="center" textRotation="0" wrapText="true" indent="0" shrinkToFit="false"/>
      <protection locked="true" hidden="false"/>
    </xf>
    <xf numFmtId="168" fontId="22" fillId="2" borderId="1" xfId="55" applyFont="true" applyBorder="true" applyAlignment="true" applyProtection="false">
      <alignment horizontal="center" vertical="center" textRotation="0" wrapText="true" indent="0" shrinkToFit="false"/>
      <protection locked="true" hidden="false"/>
    </xf>
    <xf numFmtId="168" fontId="22" fillId="2" borderId="1" xfId="56" applyFont="true" applyBorder="true" applyAlignment="true" applyProtection="false">
      <alignment horizontal="center" vertical="center" textRotation="0" wrapText="true" indent="0" shrinkToFit="false"/>
      <protection locked="true" hidden="false"/>
    </xf>
    <xf numFmtId="168" fontId="22" fillId="2" borderId="1" xfId="45" applyFont="true" applyBorder="true" applyAlignment="true" applyProtection="false">
      <alignment horizontal="center" vertical="center" textRotation="0" wrapText="true" indent="0" shrinkToFit="false"/>
      <protection locked="true" hidden="false"/>
    </xf>
    <xf numFmtId="168" fontId="22" fillId="2" borderId="1" xfId="47" applyFont="true" applyBorder="true" applyAlignment="true" applyProtection="false">
      <alignment horizontal="center" vertical="center" textRotation="0" wrapText="true" indent="0" shrinkToFit="false"/>
      <protection locked="true" hidden="false"/>
    </xf>
    <xf numFmtId="168" fontId="22" fillId="2" borderId="1" xfId="46" applyFont="true" applyBorder="true" applyAlignment="true" applyProtection="false">
      <alignment horizontal="center" vertical="center" textRotation="0" wrapText="true" indent="0" shrinkToFit="false"/>
      <protection locked="true" hidden="false"/>
    </xf>
    <xf numFmtId="168" fontId="22" fillId="2" borderId="1" xfId="49" applyFont="true" applyBorder="true" applyAlignment="true" applyProtection="false">
      <alignment horizontal="center" vertical="center" textRotation="0" wrapText="true" indent="0" shrinkToFit="false"/>
      <protection locked="true" hidden="false"/>
    </xf>
    <xf numFmtId="168" fontId="22" fillId="2" borderId="1" xfId="57" applyFont="true" applyBorder="true" applyAlignment="true" applyProtection="false">
      <alignment horizontal="center" vertical="center" textRotation="0" wrapText="true" indent="0" shrinkToFit="false"/>
      <protection locked="true" hidden="false"/>
    </xf>
    <xf numFmtId="168" fontId="22" fillId="2" borderId="1" xfId="43" applyFont="true" applyBorder="true" applyAlignment="true" applyProtection="false">
      <alignment horizontal="center" vertical="center" textRotation="0" wrapText="true" indent="0" shrinkToFit="false"/>
      <protection locked="true" hidden="false"/>
    </xf>
    <xf numFmtId="168" fontId="22" fillId="2" borderId="1" xfId="48" applyFont="true" applyBorder="true" applyAlignment="true" applyProtection="false">
      <alignment horizontal="center" vertical="center" textRotation="0" wrapText="true" indent="0" shrinkToFit="false"/>
      <protection locked="true" hidden="false"/>
    </xf>
    <xf numFmtId="168" fontId="22" fillId="2" borderId="1" xfId="44"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4" fontId="7" fillId="2" borderId="1" xfId="5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8" fontId="22" fillId="0" borderId="1" xfId="6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60" applyFont="true" applyBorder="true" applyAlignment="true" applyProtection="false">
      <alignment horizontal="center" vertical="center" textRotation="0" wrapText="false" indent="0" shrinkToFit="false"/>
      <protection locked="true" hidden="false"/>
    </xf>
    <xf numFmtId="167" fontId="22" fillId="0" borderId="1" xfId="60" applyFont="true" applyBorder="true" applyAlignment="true" applyProtection="false">
      <alignment horizontal="center" vertical="center" textRotation="0" wrapText="false" indent="0" shrinkToFit="false"/>
      <protection locked="true" hidden="false"/>
    </xf>
    <xf numFmtId="164" fontId="22" fillId="0" borderId="1" xfId="60" applyFont="true" applyBorder="true" applyAlignment="true" applyProtection="false">
      <alignment horizontal="center" vertical="center" textRotation="0" wrapText="false" indent="0" shrinkToFit="false"/>
      <protection locked="true" hidden="false"/>
    </xf>
    <xf numFmtId="164" fontId="25" fillId="0" borderId="1" xfId="60" applyFont="true" applyBorder="true" applyAlignment="true" applyProtection="false">
      <alignment horizontal="center" vertical="center" textRotation="0" wrapText="false" indent="0" shrinkToFit="false"/>
      <protection locked="true" hidden="false"/>
    </xf>
    <xf numFmtId="165" fontId="25" fillId="0" borderId="1" xfId="60" applyFont="true" applyBorder="true" applyAlignment="true" applyProtection="false">
      <alignment horizontal="center" vertical="center" textRotation="0" wrapText="false" indent="0" shrinkToFit="false"/>
      <protection locked="true" hidden="false"/>
    </xf>
    <xf numFmtId="167" fontId="22" fillId="0" borderId="1" xfId="6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61" applyFont="true" applyBorder="true" applyAlignment="true" applyProtection="false">
      <alignment horizontal="center" vertical="center" textRotation="0" wrapText="false" indent="0" shrinkToFit="false"/>
      <protection locked="true" hidden="false"/>
    </xf>
    <xf numFmtId="168" fontId="22" fillId="0" borderId="1" xfId="61" applyFont="true" applyBorder="true" applyAlignment="true" applyProtection="false">
      <alignment horizontal="center" vertical="center" textRotation="0" wrapText="false" indent="0" shrinkToFit="false"/>
      <protection locked="true" hidden="false"/>
    </xf>
    <xf numFmtId="164" fontId="25" fillId="0" borderId="1" xfId="61"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6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7" fontId="39" fillId="0" borderId="27"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true" indent="0" shrinkToFit="false"/>
      <protection locked="true" hidden="false"/>
    </xf>
    <xf numFmtId="164" fontId="39" fillId="2" borderId="2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5" fontId="39" fillId="2"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27"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2"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5" fillId="0" borderId="1" xfId="32"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5" fontId="25" fillId="0" borderId="1" xfId="33"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8" fontId="22" fillId="0" borderId="1" xfId="29" applyFont="true" applyBorder="tru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false">
      <alignment horizontal="center" vertical="center" textRotation="0" wrapText="true" indent="0" shrinkToFit="false"/>
      <protection locked="true" hidden="false"/>
    </xf>
    <xf numFmtId="165" fontId="22" fillId="0" borderId="1" xfId="34" applyFont="true" applyBorder="true" applyAlignment="true" applyProtection="false">
      <alignment horizontal="center" vertical="center" textRotation="0" wrapText="true" indent="0" shrinkToFit="false"/>
      <protection locked="true" hidden="false"/>
    </xf>
    <xf numFmtId="168" fontId="22" fillId="0" borderId="1" xfId="27" applyFont="true" applyBorder="true" applyAlignment="true" applyProtection="false">
      <alignment horizontal="center" vertical="center" textRotation="0" wrapText="false" indent="0" shrinkToFit="false"/>
      <protection locked="true" hidden="false"/>
    </xf>
    <xf numFmtId="164" fontId="25" fillId="0" borderId="1" xfId="41"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8" fillId="0" borderId="1" xfId="41" applyFont="true" applyBorder="true" applyAlignment="true" applyProtection="false">
      <alignment horizontal="center" vertical="center" textRotation="0" wrapText="false" indent="0" shrinkToFit="false"/>
      <protection locked="true" hidden="false"/>
    </xf>
    <xf numFmtId="168" fontId="22" fillId="0" borderId="1" xfId="26"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8" fontId="22"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2" fillId="0" borderId="1" xfId="58" applyFont="true" applyBorder="true" applyAlignment="true" applyProtection="false">
      <alignment horizontal="center" vertical="center" textRotation="0" wrapText="false" indent="0" shrinkToFit="false"/>
      <protection locked="true" hidden="false"/>
    </xf>
    <xf numFmtId="164" fontId="22" fillId="0" borderId="1" xfId="58"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Documents and Settings\Administrator\My Documents" xfId="20"/>
    <cellStyle name="C:\Documents and Settings\Administrator\My Documents 2" xfId="21"/>
    <cellStyle name="常规 10" xfId="22"/>
    <cellStyle name="常规 13" xfId="23"/>
    <cellStyle name="常规 14 2 2" xfId="24"/>
    <cellStyle name="常规 16" xfId="25"/>
    <cellStyle name="常规 2" xfId="26"/>
    <cellStyle name="常规 2 2" xfId="27"/>
    <cellStyle name="常规 2 2 2" xfId="28"/>
    <cellStyle name="常规 2 2 2 2" xfId="29"/>
    <cellStyle name="常规 2 3" xfId="30"/>
    <cellStyle name="常规 2 4" xfId="31"/>
    <cellStyle name="常规 21" xfId="32"/>
    <cellStyle name="常规 27" xfId="33"/>
    <cellStyle name="常规 3" xfId="34"/>
    <cellStyle name="常规 33" xfId="35"/>
    <cellStyle name="常规 4" xfId="36"/>
    <cellStyle name="常规 5" xfId="37"/>
    <cellStyle name="常规 5 2" xfId="38"/>
    <cellStyle name="常规 6" xfId="39"/>
    <cellStyle name="常规 7" xfId="40"/>
    <cellStyle name="常规 7 2" xfId="41"/>
    <cellStyle name="常规 8" xfId="42"/>
    <cellStyle name="常规_12、县、乡、村防汛责任人_10" xfId="43"/>
    <cellStyle name="常规_12、县、乡、村防汛责任人_11" xfId="44"/>
    <cellStyle name="常规_12、县、乡、村防汛责任人_12" xfId="45"/>
    <cellStyle name="常规_12、县、乡、村防汛责任人_13" xfId="46"/>
    <cellStyle name="常规_12、县、乡、村防汛责任人_14" xfId="47"/>
    <cellStyle name="常规_12、县、乡、村防汛责任人_15" xfId="48"/>
    <cellStyle name="常规_12、县、乡、村防汛责任人_16" xfId="49"/>
    <cellStyle name="常规_12、县、乡、村防汛责任人_17" xfId="50"/>
    <cellStyle name="常规_12、县、乡、村防汛责任人_2" xfId="51"/>
    <cellStyle name="常规_12、县、乡、村防汛责任人_4" xfId="52"/>
    <cellStyle name="常规_12、县、乡、村防汛责任人_5" xfId="53"/>
    <cellStyle name="常规_12、县、乡、村防汛责任人_6" xfId="54"/>
    <cellStyle name="常规_12、县、乡、村防汛责任人_7" xfId="55"/>
    <cellStyle name="常规_12、县、乡、村防汛责任人_8" xfId="56"/>
    <cellStyle name="常规_12、县、乡、村防汛责任人_9" xfId="57"/>
    <cellStyle name="常规_Sheet1" xfId="58"/>
    <cellStyle name="常规_Sheet1 2" xfId="59"/>
    <cellStyle name="常规_Sheet2" xfId="60"/>
    <cellStyle name="常规_县、乡、村防汛责任人" xfId="61"/>
    <cellStyle name="常规_抚顺市" xfId="62"/>
    <cellStyle name="常规_水库"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3.49"/>
    <col collapsed="false" customWidth="true" hidden="false" outlineLevel="0" max="3" min="3" style="1" width="7.37"/>
    <col collapsed="false" customWidth="true" hidden="false" outlineLevel="0" max="4" min="4" style="1" width="11.87"/>
    <col collapsed="false" customWidth="true" hidden="false" outlineLevel="0" max="5" min="5" style="1" width="12.12"/>
    <col collapsed="false" customWidth="false" hidden="false" outlineLevel="0" max="6" min="6" style="1" width="8.99"/>
    <col collapsed="false" customWidth="true" hidden="false" outlineLevel="0" max="7" min="7" style="1" width="11.36"/>
    <col collapsed="false" customWidth="true" hidden="false" outlineLevel="0" max="8" min="8" style="1" width="13.12"/>
    <col collapsed="false" customWidth="true" hidden="false" outlineLevel="0" max="9" min="9" style="1" width="8.62"/>
    <col collapsed="false" customWidth="true" hidden="false" outlineLevel="0" max="10" min="10" style="1" width="11.62"/>
    <col collapsed="false" customWidth="true" hidden="false" outlineLevel="0" max="11" min="11" style="1" width="11.87"/>
    <col collapsed="false" customWidth="false" hidden="false" outlineLevel="0" max="12" min="12" style="1" width="8.99"/>
    <col collapsed="false" customWidth="true" hidden="false" outlineLevel="0" max="13" min="13" style="1" width="14.99"/>
    <col collapsed="false" customWidth="true" hidden="false" outlineLevel="0" max="14" min="14" style="1" width="12.5"/>
    <col collapsed="false" customWidth="true" hidden="false" outlineLevel="0" max="15" min="15" style="1" width="10.62"/>
    <col collapsed="false" customWidth="true" hidden="false" outlineLevel="0" max="16" min="16" style="1" width="11.5"/>
    <col collapsed="false" customWidth="true" hidden="false" outlineLevel="0" max="17" min="17" style="1" width="10.74"/>
    <col collapsed="false" customWidth="false" hidden="false" outlineLevel="0" max="257" min="18" style="1" width="8.99"/>
  </cols>
  <sheetData>
    <row r="1" customFormat="false" ht="25.5" hidden="false" customHeight="true" outlineLevel="0" collapsed="false">
      <c r="A1" s="2" t="s">
        <v>0</v>
      </c>
      <c r="B1" s="2"/>
    </row>
    <row r="2" customFormat="false" ht="30.6" hidden="false" customHeight="true" outlineLevel="0" collapsed="false">
      <c r="A2" s="3" t="s">
        <v>1</v>
      </c>
      <c r="B2" s="3"/>
      <c r="C2" s="3"/>
      <c r="D2" s="3"/>
      <c r="E2" s="3"/>
      <c r="F2" s="3"/>
      <c r="G2" s="3"/>
      <c r="H2" s="3"/>
      <c r="I2" s="3"/>
      <c r="J2" s="3"/>
      <c r="K2" s="3"/>
      <c r="L2" s="3"/>
      <c r="M2" s="3"/>
      <c r="N2" s="3"/>
    </row>
    <row r="3" s="5" customFormat="true" ht="28.15" hidden="false" customHeight="true" outlineLevel="0" collapsed="false">
      <c r="A3" s="4" t="s">
        <v>2</v>
      </c>
      <c r="B3" s="4" t="s">
        <v>3</v>
      </c>
      <c r="C3" s="4" t="s">
        <v>4</v>
      </c>
      <c r="D3" s="4" t="s">
        <v>5</v>
      </c>
      <c r="E3" s="4" t="s">
        <v>6</v>
      </c>
      <c r="F3" s="4" t="s">
        <v>7</v>
      </c>
      <c r="G3" s="4" t="s">
        <v>8</v>
      </c>
      <c r="H3" s="4" t="s">
        <v>6</v>
      </c>
      <c r="I3" s="4" t="s">
        <v>9</v>
      </c>
      <c r="J3" s="4" t="s">
        <v>8</v>
      </c>
      <c r="K3" s="4" t="s">
        <v>6</v>
      </c>
      <c r="L3" s="4" t="s">
        <v>10</v>
      </c>
      <c r="M3" s="4" t="s">
        <v>8</v>
      </c>
      <c r="N3" s="4" t="s">
        <v>6</v>
      </c>
    </row>
    <row r="4" s="5" customFormat="true" ht="25.9" hidden="false" customHeight="true" outlineLevel="0" collapsed="false">
      <c r="A4" s="6"/>
      <c r="B4" s="7" t="s">
        <v>11</v>
      </c>
      <c r="C4" s="8" t="s">
        <v>12</v>
      </c>
      <c r="D4" s="8" t="s">
        <v>13</v>
      </c>
      <c r="E4" s="6"/>
      <c r="F4" s="8" t="s">
        <v>14</v>
      </c>
      <c r="G4" s="8" t="s">
        <v>15</v>
      </c>
      <c r="H4" s="6" t="n">
        <v>13904138588</v>
      </c>
      <c r="I4" s="8" t="s">
        <v>16</v>
      </c>
      <c r="J4" s="8" t="s">
        <v>17</v>
      </c>
      <c r="K4" s="6" t="n">
        <v>13941390057</v>
      </c>
      <c r="L4" s="8" t="s">
        <v>18</v>
      </c>
      <c r="M4" s="8" t="s">
        <v>19</v>
      </c>
      <c r="N4" s="6" t="n">
        <v>13842338566</v>
      </c>
    </row>
    <row r="5" customFormat="false" ht="19.9" hidden="false" customHeight="true" outlineLevel="0" collapsed="false">
      <c r="A5" s="7" t="s">
        <v>20</v>
      </c>
      <c r="B5" s="9" t="s">
        <v>21</v>
      </c>
      <c r="C5" s="10" t="s">
        <v>22</v>
      </c>
      <c r="D5" s="10" t="s">
        <v>23</v>
      </c>
      <c r="E5" s="10" t="n">
        <v>13322129969</v>
      </c>
      <c r="F5" s="10" t="s">
        <v>24</v>
      </c>
      <c r="G5" s="10" t="s">
        <v>25</v>
      </c>
      <c r="H5" s="10" t="n">
        <v>13322129133</v>
      </c>
      <c r="I5" s="10" t="s">
        <v>26</v>
      </c>
      <c r="J5" s="10" t="s">
        <v>17</v>
      </c>
      <c r="K5" s="10" t="n">
        <v>13841337667</v>
      </c>
      <c r="L5" s="10" t="s">
        <v>27</v>
      </c>
      <c r="M5" s="10" t="s">
        <v>28</v>
      </c>
      <c r="N5" s="10" t="n">
        <v>13841301898</v>
      </c>
    </row>
    <row r="6" customFormat="false" ht="19.9" hidden="false" customHeight="true" outlineLevel="0" collapsed="false">
      <c r="A6" s="7" t="s">
        <v>29</v>
      </c>
      <c r="B6" s="7" t="s">
        <v>30</v>
      </c>
      <c r="C6" s="11" t="s">
        <v>31</v>
      </c>
      <c r="D6" s="11" t="s">
        <v>32</v>
      </c>
      <c r="E6" s="11" t="n">
        <v>17704133666</v>
      </c>
      <c r="F6" s="8" t="s">
        <v>33</v>
      </c>
      <c r="G6" s="8" t="s">
        <v>34</v>
      </c>
      <c r="H6" s="6" t="n">
        <v>13704934843</v>
      </c>
      <c r="I6" s="8" t="s">
        <v>35</v>
      </c>
      <c r="J6" s="8" t="s">
        <v>36</v>
      </c>
      <c r="K6" s="6" t="n">
        <v>15104133777</v>
      </c>
      <c r="L6" s="8" t="s">
        <v>37</v>
      </c>
      <c r="M6" s="8" t="s">
        <v>38</v>
      </c>
      <c r="N6" s="6" t="n">
        <v>13942370618</v>
      </c>
    </row>
    <row r="7" customFormat="false" ht="24" hidden="false" customHeight="true" outlineLevel="0" collapsed="false">
      <c r="A7" s="6" t="n">
        <v>1</v>
      </c>
      <c r="B7" s="12" t="s">
        <v>39</v>
      </c>
      <c r="C7" s="12" t="s">
        <v>40</v>
      </c>
      <c r="D7" s="12" t="s">
        <v>41</v>
      </c>
      <c r="E7" s="12" t="n">
        <v>15898311201</v>
      </c>
      <c r="F7" s="12" t="s">
        <v>42</v>
      </c>
      <c r="G7" s="12" t="s">
        <v>43</v>
      </c>
      <c r="H7" s="12" t="n">
        <v>13941352333</v>
      </c>
      <c r="I7" s="12" t="s">
        <v>44</v>
      </c>
      <c r="J7" s="12" t="s">
        <v>45</v>
      </c>
      <c r="K7" s="13" t="n">
        <v>13904239523</v>
      </c>
      <c r="L7" s="12" t="s">
        <v>44</v>
      </c>
      <c r="M7" s="12" t="s">
        <v>45</v>
      </c>
      <c r="N7" s="13" t="n">
        <v>13904239523</v>
      </c>
    </row>
    <row r="8" customFormat="false" ht="19.9" hidden="false" customHeight="true" outlineLevel="0" collapsed="false">
      <c r="A8" s="6" t="n">
        <v>2</v>
      </c>
      <c r="B8" s="14" t="s">
        <v>46</v>
      </c>
      <c r="C8" s="15" t="s">
        <v>47</v>
      </c>
      <c r="D8" s="15" t="s">
        <v>41</v>
      </c>
      <c r="E8" s="6" t="n">
        <v>18004936366</v>
      </c>
      <c r="F8" s="15" t="s">
        <v>48</v>
      </c>
      <c r="G8" s="8" t="s">
        <v>49</v>
      </c>
      <c r="H8" s="6" t="n">
        <v>13942313599</v>
      </c>
      <c r="I8" s="15" t="s">
        <v>50</v>
      </c>
      <c r="J8" s="15" t="s">
        <v>45</v>
      </c>
      <c r="K8" s="6" t="n">
        <v>13898301988</v>
      </c>
      <c r="L8" s="15" t="s">
        <v>51</v>
      </c>
      <c r="M8" s="15" t="s">
        <v>52</v>
      </c>
      <c r="N8" s="6" t="n">
        <v>13904232166</v>
      </c>
    </row>
    <row r="9" customFormat="false" ht="19.9" hidden="false" customHeight="true" outlineLevel="0" collapsed="false">
      <c r="A9" s="6" t="n">
        <v>3</v>
      </c>
      <c r="B9" s="16" t="s">
        <v>53</v>
      </c>
      <c r="C9" s="12" t="s">
        <v>54</v>
      </c>
      <c r="D9" s="12" t="s">
        <v>41</v>
      </c>
      <c r="E9" s="12" t="n">
        <v>13470565959</v>
      </c>
      <c r="F9" s="12" t="s">
        <v>55</v>
      </c>
      <c r="G9" s="12" t="s">
        <v>56</v>
      </c>
      <c r="H9" s="17" t="n">
        <v>13238138876</v>
      </c>
      <c r="I9" s="16" t="s">
        <v>57</v>
      </c>
      <c r="J9" s="12" t="s">
        <v>58</v>
      </c>
      <c r="K9" s="16" t="n">
        <v>15141322111</v>
      </c>
      <c r="L9" s="16" t="s">
        <v>59</v>
      </c>
      <c r="M9" s="12" t="s">
        <v>60</v>
      </c>
      <c r="N9" s="16" t="n">
        <v>13941300451</v>
      </c>
    </row>
    <row r="10" customFormat="false" ht="19.9" hidden="false" customHeight="true" outlineLevel="0" collapsed="false">
      <c r="A10" s="6" t="n">
        <v>4</v>
      </c>
      <c r="B10" s="14" t="s">
        <v>61</v>
      </c>
      <c r="C10" s="14" t="s">
        <v>62</v>
      </c>
      <c r="D10" s="14" t="s">
        <v>63</v>
      </c>
      <c r="E10" s="14" t="n">
        <v>15724683399</v>
      </c>
      <c r="F10" s="12" t="s">
        <v>64</v>
      </c>
      <c r="G10" s="12" t="s">
        <v>65</v>
      </c>
      <c r="H10" s="17" t="n">
        <v>15841367588</v>
      </c>
      <c r="I10" s="14" t="s">
        <v>66</v>
      </c>
      <c r="J10" s="16" t="s">
        <v>67</v>
      </c>
      <c r="K10" s="14" t="n">
        <v>13841379499</v>
      </c>
      <c r="L10" s="16" t="s">
        <v>68</v>
      </c>
      <c r="M10" s="16" t="s">
        <v>52</v>
      </c>
      <c r="N10" s="16" t="n">
        <v>18841350881</v>
      </c>
    </row>
    <row r="11" customFormat="false" ht="19.9" hidden="false" customHeight="true" outlineLevel="0" collapsed="false">
      <c r="A11" s="6"/>
      <c r="B11" s="14"/>
      <c r="C11" s="14"/>
      <c r="D11" s="14"/>
      <c r="E11" s="14"/>
      <c r="F11" s="14" t="s">
        <v>69</v>
      </c>
      <c r="G11" s="14" t="s">
        <v>60</v>
      </c>
      <c r="H11" s="14" t="n">
        <v>15141322521</v>
      </c>
      <c r="I11" s="14" t="s">
        <v>70</v>
      </c>
      <c r="J11" s="16" t="s">
        <v>49</v>
      </c>
      <c r="K11" s="14" t="n">
        <v>13470512866</v>
      </c>
      <c r="L11" s="16" t="s">
        <v>70</v>
      </c>
      <c r="M11" s="16" t="s">
        <v>49</v>
      </c>
      <c r="N11" s="16" t="n">
        <v>13470512866</v>
      </c>
    </row>
    <row r="12" customFormat="false" ht="19.9" hidden="false" customHeight="true" outlineLevel="0" collapsed="false">
      <c r="A12" s="6" t="n">
        <v>5</v>
      </c>
      <c r="B12" s="16" t="s">
        <v>71</v>
      </c>
      <c r="C12" s="16" t="s">
        <v>72</v>
      </c>
      <c r="D12" s="16" t="s">
        <v>63</v>
      </c>
      <c r="E12" s="18" t="n">
        <v>13470539001</v>
      </c>
      <c r="F12" s="16" t="s">
        <v>73</v>
      </c>
      <c r="G12" s="16" t="s">
        <v>49</v>
      </c>
      <c r="H12" s="19" t="n">
        <v>15141336908</v>
      </c>
      <c r="I12" s="16" t="s">
        <v>74</v>
      </c>
      <c r="J12" s="16" t="s">
        <v>75</v>
      </c>
      <c r="K12" s="16" t="n">
        <v>15724689966</v>
      </c>
      <c r="L12" s="16" t="s">
        <v>76</v>
      </c>
      <c r="M12" s="16" t="s">
        <v>65</v>
      </c>
      <c r="N12" s="18" t="n">
        <v>13904938865</v>
      </c>
    </row>
    <row r="13" customFormat="false" ht="19.9" hidden="false" customHeight="true" outlineLevel="0" collapsed="false">
      <c r="A13" s="6" t="n">
        <v>6</v>
      </c>
      <c r="B13" s="16" t="s">
        <v>77</v>
      </c>
      <c r="C13" s="16" t="s">
        <v>78</v>
      </c>
      <c r="D13" s="16" t="s">
        <v>41</v>
      </c>
      <c r="E13" s="16" t="n">
        <v>15898346015</v>
      </c>
      <c r="F13" s="16" t="s">
        <v>79</v>
      </c>
      <c r="G13" s="8" t="s">
        <v>80</v>
      </c>
      <c r="H13" s="18" t="n">
        <v>13904231075</v>
      </c>
      <c r="I13" s="16" t="s">
        <v>81</v>
      </c>
      <c r="J13" s="16" t="s">
        <v>60</v>
      </c>
      <c r="K13" s="16" t="n">
        <v>13314139875</v>
      </c>
      <c r="L13" s="16" t="s">
        <v>82</v>
      </c>
      <c r="M13" s="16" t="s">
        <v>83</v>
      </c>
      <c r="N13" s="16" t="n">
        <v>15842377499</v>
      </c>
    </row>
    <row r="14" customFormat="false" ht="19.9" hidden="false" customHeight="true" outlineLevel="0" collapsed="false">
      <c r="A14" s="6" t="n">
        <v>7</v>
      </c>
      <c r="B14" s="8" t="s">
        <v>84</v>
      </c>
      <c r="C14" s="8" t="s">
        <v>85</v>
      </c>
      <c r="D14" s="8" t="s">
        <v>63</v>
      </c>
      <c r="E14" s="20" t="n">
        <v>15241348811</v>
      </c>
      <c r="F14" s="8" t="s">
        <v>86</v>
      </c>
      <c r="G14" s="8" t="s">
        <v>65</v>
      </c>
      <c r="H14" s="6" t="n">
        <v>15841311113</v>
      </c>
      <c r="I14" s="8" t="s">
        <v>87</v>
      </c>
      <c r="J14" s="8" t="s">
        <v>43</v>
      </c>
      <c r="K14" s="6" t="n">
        <v>18241389888</v>
      </c>
      <c r="L14" s="8" t="s">
        <v>87</v>
      </c>
      <c r="M14" s="8" t="s">
        <v>43</v>
      </c>
      <c r="N14" s="6" t="n">
        <v>18241389888</v>
      </c>
    </row>
    <row r="15" customFormat="false" ht="19.9" hidden="false" customHeight="true" outlineLevel="0" collapsed="false">
      <c r="A15" s="6" t="n">
        <v>8</v>
      </c>
      <c r="B15" s="8" t="s">
        <v>88</v>
      </c>
      <c r="C15" s="21" t="s">
        <v>89</v>
      </c>
      <c r="D15" s="8" t="s">
        <v>41</v>
      </c>
      <c r="E15" s="22" t="n">
        <v>13644134333</v>
      </c>
      <c r="F15" s="8" t="s">
        <v>90</v>
      </c>
      <c r="G15" s="8" t="s">
        <v>49</v>
      </c>
      <c r="H15" s="22" t="n">
        <v>13942302001</v>
      </c>
      <c r="I15" s="8" t="s">
        <v>91</v>
      </c>
      <c r="J15" s="8" t="s">
        <v>45</v>
      </c>
      <c r="K15" s="22" t="n">
        <v>13236959997</v>
      </c>
      <c r="L15" s="8" t="s">
        <v>92</v>
      </c>
      <c r="M15" s="8" t="s">
        <v>52</v>
      </c>
      <c r="N15" s="23" t="n">
        <v>15941399220</v>
      </c>
    </row>
    <row r="16" customFormat="false" ht="19.9" hidden="false" customHeight="true" outlineLevel="0" collapsed="false">
      <c r="A16" s="6" t="n">
        <v>9</v>
      </c>
      <c r="B16" s="16" t="s">
        <v>93</v>
      </c>
      <c r="C16" s="16" t="s">
        <v>94</v>
      </c>
      <c r="D16" s="16" t="s">
        <v>41</v>
      </c>
      <c r="E16" s="16" t="n">
        <v>15040824345</v>
      </c>
      <c r="F16" s="16" t="s">
        <v>95</v>
      </c>
      <c r="G16" s="16" t="s">
        <v>96</v>
      </c>
      <c r="H16" s="16" t="n">
        <v>13941379155</v>
      </c>
      <c r="I16" s="16" t="s">
        <v>97</v>
      </c>
      <c r="J16" s="24" t="s">
        <v>45</v>
      </c>
      <c r="K16" s="16" t="n">
        <v>13841332265</v>
      </c>
      <c r="L16" s="16" t="s">
        <v>97</v>
      </c>
      <c r="M16" s="24" t="s">
        <v>45</v>
      </c>
      <c r="N16" s="16" t="n">
        <v>13841332265</v>
      </c>
    </row>
    <row r="17" customFormat="false" ht="19.9" hidden="false" customHeight="true" outlineLevel="0" collapsed="false">
      <c r="A17" s="6" t="n">
        <v>10</v>
      </c>
      <c r="B17" s="8" t="s">
        <v>98</v>
      </c>
      <c r="C17" s="8" t="s">
        <v>99</v>
      </c>
      <c r="D17" s="8" t="s">
        <v>41</v>
      </c>
      <c r="E17" s="6" t="n">
        <v>13842379188</v>
      </c>
      <c r="F17" s="8" t="s">
        <v>100</v>
      </c>
      <c r="G17" s="8" t="s">
        <v>96</v>
      </c>
      <c r="H17" s="6" t="n">
        <v>15104138678</v>
      </c>
      <c r="I17" s="16" t="s">
        <v>101</v>
      </c>
      <c r="J17" s="16" t="s">
        <v>45</v>
      </c>
      <c r="K17" s="16" t="n">
        <v>13942362598</v>
      </c>
      <c r="L17" s="16" t="s">
        <v>101</v>
      </c>
      <c r="M17" s="16" t="s">
        <v>45</v>
      </c>
      <c r="N17" s="16" t="n">
        <v>13942362598</v>
      </c>
    </row>
    <row r="18" customFormat="false" ht="19.9" hidden="false" customHeight="true" outlineLevel="0" collapsed="false">
      <c r="A18" s="6" t="n">
        <v>11</v>
      </c>
      <c r="B18" s="15" t="s">
        <v>102</v>
      </c>
      <c r="C18" s="15" t="s">
        <v>103</v>
      </c>
      <c r="D18" s="15" t="s">
        <v>63</v>
      </c>
      <c r="E18" s="25" t="n">
        <v>15842310445</v>
      </c>
      <c r="F18" s="8" t="s">
        <v>104</v>
      </c>
      <c r="G18" s="8" t="s">
        <v>80</v>
      </c>
      <c r="H18" s="23" t="n">
        <v>13470593008</v>
      </c>
      <c r="I18" s="8" t="s">
        <v>105</v>
      </c>
      <c r="J18" s="8" t="s">
        <v>60</v>
      </c>
      <c r="K18" s="23" t="n">
        <v>18241329899</v>
      </c>
      <c r="L18" s="26" t="s">
        <v>106</v>
      </c>
      <c r="M18" s="26" t="s">
        <v>107</v>
      </c>
      <c r="N18" s="23" t="n">
        <v>13941384686</v>
      </c>
    </row>
    <row r="19" customFormat="false" ht="19.9" hidden="false" customHeight="true" outlineLevel="0" collapsed="false">
      <c r="A19" s="6" t="n">
        <v>12</v>
      </c>
      <c r="B19" s="11" t="s">
        <v>108</v>
      </c>
      <c r="C19" s="11" t="s">
        <v>109</v>
      </c>
      <c r="D19" s="11" t="s">
        <v>41</v>
      </c>
      <c r="E19" s="21" t="n">
        <v>15898399693</v>
      </c>
      <c r="F19" s="11" t="s">
        <v>110</v>
      </c>
      <c r="G19" s="11" t="s">
        <v>111</v>
      </c>
      <c r="H19" s="11" t="n">
        <v>18940377133</v>
      </c>
      <c r="I19" s="11" t="s">
        <v>112</v>
      </c>
      <c r="J19" s="11" t="s">
        <v>107</v>
      </c>
      <c r="K19" s="11" t="n">
        <v>13942351711</v>
      </c>
      <c r="L19" s="11" t="s">
        <v>113</v>
      </c>
      <c r="M19" s="11" t="s">
        <v>114</v>
      </c>
      <c r="N19" s="11" t="n">
        <v>13941308920</v>
      </c>
    </row>
    <row r="20" customFormat="false" ht="19.9" hidden="false" customHeight="true" outlineLevel="0" collapsed="false">
      <c r="A20" s="6" t="n">
        <v>13</v>
      </c>
      <c r="B20" s="16" t="s">
        <v>115</v>
      </c>
      <c r="C20" s="16" t="s">
        <v>116</v>
      </c>
      <c r="D20" s="16" t="s">
        <v>41</v>
      </c>
      <c r="E20" s="27" t="n">
        <v>18004931777</v>
      </c>
      <c r="F20" s="16" t="s">
        <v>117</v>
      </c>
      <c r="G20" s="16" t="s">
        <v>118</v>
      </c>
      <c r="H20" s="16" t="n">
        <v>13841332789</v>
      </c>
      <c r="I20" s="16" t="s">
        <v>119</v>
      </c>
      <c r="J20" s="16" t="s">
        <v>60</v>
      </c>
      <c r="K20" s="16" t="n">
        <v>15898379009</v>
      </c>
      <c r="L20" s="16" t="s">
        <v>120</v>
      </c>
      <c r="M20" s="16" t="s">
        <v>45</v>
      </c>
      <c r="N20" s="16" t="n">
        <v>13104231199</v>
      </c>
    </row>
    <row r="21" customFormat="false" ht="19.9" hidden="false" customHeight="true" outlineLevel="0" collapsed="false">
      <c r="A21" s="6" t="n">
        <v>14</v>
      </c>
      <c r="B21" s="16" t="s">
        <v>121</v>
      </c>
      <c r="C21" s="16" t="s">
        <v>122</v>
      </c>
      <c r="D21" s="16" t="s">
        <v>41</v>
      </c>
      <c r="E21" s="27" t="n">
        <v>15842330101</v>
      </c>
      <c r="F21" s="16" t="s">
        <v>123</v>
      </c>
      <c r="G21" s="16" t="s">
        <v>43</v>
      </c>
      <c r="H21" s="16" t="n">
        <v>13204132764</v>
      </c>
      <c r="I21" s="16" t="s">
        <v>124</v>
      </c>
      <c r="J21" s="16" t="s">
        <v>45</v>
      </c>
      <c r="K21" s="18" t="n">
        <v>13942302886</v>
      </c>
      <c r="L21" s="16" t="s">
        <v>125</v>
      </c>
      <c r="M21" s="16" t="s">
        <v>52</v>
      </c>
      <c r="N21" s="16" t="n">
        <v>13841343626</v>
      </c>
    </row>
    <row r="22" s="31" customFormat="true" ht="19.9" hidden="false" customHeight="true" outlineLevel="0" collapsed="false">
      <c r="A22" s="7" t="s">
        <v>126</v>
      </c>
      <c r="B22" s="28" t="s">
        <v>127</v>
      </c>
      <c r="C22" s="29" t="s">
        <v>128</v>
      </c>
      <c r="D22" s="29" t="s">
        <v>129</v>
      </c>
      <c r="E22" s="29" t="n">
        <v>13504135466</v>
      </c>
      <c r="F22" s="29" t="s">
        <v>130</v>
      </c>
      <c r="G22" s="29" t="s">
        <v>25</v>
      </c>
      <c r="H22" s="29" t="n">
        <v>13942349938</v>
      </c>
      <c r="I22" s="30" t="s">
        <v>131</v>
      </c>
      <c r="J22" s="29" t="s">
        <v>132</v>
      </c>
      <c r="K22" s="29" t="n">
        <v>18642355598</v>
      </c>
      <c r="L22" s="30" t="s">
        <v>131</v>
      </c>
      <c r="M22" s="29" t="s">
        <v>132</v>
      </c>
      <c r="N22" s="29" t="n">
        <v>18642355598</v>
      </c>
    </row>
    <row r="23" customFormat="false" ht="19.9" hidden="false" customHeight="true" outlineLevel="0" collapsed="false">
      <c r="A23" s="7" t="s">
        <v>133</v>
      </c>
      <c r="B23" s="32" t="s">
        <v>134</v>
      </c>
      <c r="C23" s="16" t="s">
        <v>135</v>
      </c>
      <c r="D23" s="16" t="s">
        <v>136</v>
      </c>
      <c r="E23" s="18" t="n">
        <v>13332120102</v>
      </c>
      <c r="F23" s="16" t="s">
        <v>137</v>
      </c>
      <c r="G23" s="16" t="s">
        <v>138</v>
      </c>
      <c r="H23" s="18" t="n">
        <v>18524130009</v>
      </c>
      <c r="I23" s="16" t="s">
        <v>139</v>
      </c>
      <c r="J23" s="16" t="s">
        <v>17</v>
      </c>
      <c r="K23" s="18" t="n">
        <v>13941315099</v>
      </c>
      <c r="L23" s="16" t="s">
        <v>140</v>
      </c>
      <c r="M23" s="16" t="s">
        <v>141</v>
      </c>
      <c r="N23" s="18" t="n">
        <v>13941359733</v>
      </c>
    </row>
    <row r="24" customFormat="false" ht="19.9" hidden="false" customHeight="true" outlineLevel="0" collapsed="false">
      <c r="A24" s="7" t="s">
        <v>142</v>
      </c>
      <c r="B24" s="32" t="s">
        <v>143</v>
      </c>
      <c r="C24" s="16" t="s">
        <v>144</v>
      </c>
      <c r="D24" s="16" t="s">
        <v>136</v>
      </c>
      <c r="E24" s="18" t="n">
        <v>15941300025</v>
      </c>
      <c r="F24" s="16" t="s">
        <v>145</v>
      </c>
      <c r="G24" s="16" t="s">
        <v>146</v>
      </c>
      <c r="H24" s="16" t="n">
        <v>18841350067</v>
      </c>
      <c r="I24" s="16" t="s">
        <v>147</v>
      </c>
      <c r="J24" s="16" t="s">
        <v>148</v>
      </c>
      <c r="K24" s="18" t="n">
        <v>13304132399</v>
      </c>
      <c r="L24" s="16" t="s">
        <v>149</v>
      </c>
      <c r="M24" s="16" t="s">
        <v>148</v>
      </c>
      <c r="N24" s="18" t="n">
        <v>13942399906</v>
      </c>
    </row>
    <row r="25" customFormat="false" ht="27" hidden="false" customHeight="true" outlineLevel="0" collapsed="false">
      <c r="A25" s="7" t="s">
        <v>150</v>
      </c>
      <c r="B25" s="32" t="s">
        <v>151</v>
      </c>
      <c r="C25" s="8" t="s">
        <v>152</v>
      </c>
      <c r="D25" s="8" t="s">
        <v>136</v>
      </c>
      <c r="E25" s="6" t="n">
        <v>18940310033</v>
      </c>
      <c r="F25" s="33" t="s">
        <v>153</v>
      </c>
      <c r="G25" s="33" t="s">
        <v>154</v>
      </c>
      <c r="H25" s="33" t="n">
        <v>15541308599</v>
      </c>
      <c r="I25" s="8" t="s">
        <v>155</v>
      </c>
      <c r="J25" s="8" t="s">
        <v>17</v>
      </c>
      <c r="K25" s="6" t="n">
        <v>15004130031</v>
      </c>
      <c r="L25" s="8" t="s">
        <v>156</v>
      </c>
      <c r="M25" s="8" t="s">
        <v>157</v>
      </c>
      <c r="N25" s="6" t="n">
        <v>18104230111</v>
      </c>
    </row>
    <row r="26" customFormat="false" ht="19.9" hidden="false" customHeight="true" outlineLevel="0" collapsed="false">
      <c r="A26" s="7" t="s">
        <v>158</v>
      </c>
      <c r="B26" s="7" t="s">
        <v>159</v>
      </c>
      <c r="C26" s="8" t="s">
        <v>160</v>
      </c>
      <c r="D26" s="8" t="s">
        <v>136</v>
      </c>
      <c r="E26" s="6" t="n">
        <v>15668561931</v>
      </c>
      <c r="F26" s="8" t="s">
        <v>161</v>
      </c>
      <c r="G26" s="8" t="s">
        <v>146</v>
      </c>
      <c r="H26" s="6" t="n">
        <v>13841380065</v>
      </c>
      <c r="I26" s="16" t="s">
        <v>162</v>
      </c>
      <c r="J26" s="16" t="s">
        <v>17</v>
      </c>
      <c r="K26" s="16" t="n">
        <v>13324234777</v>
      </c>
      <c r="L26" s="8" t="s">
        <v>163</v>
      </c>
      <c r="M26" s="8" t="s">
        <v>138</v>
      </c>
      <c r="N26" s="6" t="n">
        <v>18940307599</v>
      </c>
    </row>
    <row r="27" customFormat="false" ht="27.75" hidden="false" customHeight="true" outlineLevel="0" collapsed="false">
      <c r="A27" s="34" t="s">
        <v>164</v>
      </c>
      <c r="B27" s="34"/>
      <c r="C27" s="34"/>
      <c r="D27" s="34"/>
      <c r="E27" s="34"/>
      <c r="F27" s="34"/>
      <c r="G27" s="34"/>
      <c r="H27" s="34"/>
      <c r="I27" s="34"/>
      <c r="J27" s="34"/>
      <c r="K27" s="34"/>
      <c r="L27" s="34"/>
      <c r="M27" s="34"/>
      <c r="N27" s="34"/>
    </row>
    <row r="28" customFormat="false" ht="27.75" hidden="false" customHeight="true" outlineLevel="0" collapsed="false">
      <c r="A28" s="35"/>
      <c r="B28" s="35"/>
      <c r="C28" s="35"/>
      <c r="D28" s="35"/>
      <c r="E28" s="35"/>
      <c r="F28" s="35"/>
      <c r="G28" s="35"/>
      <c r="H28" s="35"/>
      <c r="I28" s="35"/>
      <c r="J28" s="35"/>
      <c r="K28" s="35"/>
      <c r="L28" s="35"/>
      <c r="M28" s="35"/>
      <c r="N28" s="35"/>
    </row>
    <row r="29" customFormat="false" ht="27.75" hidden="false" customHeight="true" outlineLevel="0" collapsed="false">
      <c r="A29" s="35"/>
      <c r="B29" s="35"/>
      <c r="C29" s="35"/>
      <c r="D29" s="35"/>
      <c r="E29" s="35"/>
      <c r="F29" s="35"/>
      <c r="G29" s="35"/>
      <c r="H29" s="35"/>
      <c r="I29" s="35"/>
      <c r="J29" s="35"/>
      <c r="K29" s="35"/>
      <c r="L29" s="35"/>
      <c r="M29" s="35"/>
      <c r="N29" s="35"/>
    </row>
    <row r="30" customFormat="false" ht="27.75" hidden="false" customHeight="true" outlineLevel="0" collapsed="false">
      <c r="A30" s="35"/>
      <c r="B30" s="35"/>
      <c r="C30" s="35"/>
      <c r="D30" s="35"/>
      <c r="E30" s="35"/>
      <c r="F30" s="35"/>
      <c r="G30" s="35"/>
      <c r="H30" s="35"/>
      <c r="I30" s="35"/>
      <c r="J30" s="35"/>
      <c r="K30" s="35"/>
      <c r="L30" s="35"/>
      <c r="M30" s="35"/>
      <c r="N30" s="35"/>
    </row>
    <row r="31" customFormat="false" ht="27.75" hidden="false" customHeight="true" outlineLevel="0" collapsed="false">
      <c r="A31" s="35"/>
      <c r="B31" s="35"/>
      <c r="C31" s="35"/>
      <c r="D31" s="35"/>
      <c r="E31" s="35"/>
      <c r="F31" s="35"/>
      <c r="G31" s="35"/>
      <c r="H31" s="35"/>
      <c r="I31" s="35"/>
      <c r="J31" s="35"/>
      <c r="K31" s="35"/>
      <c r="L31" s="35"/>
      <c r="M31" s="35"/>
      <c r="N31" s="35"/>
    </row>
    <row r="32" customFormat="false" ht="27.75" hidden="false" customHeight="true" outlineLevel="0" collapsed="false">
      <c r="A32" s="35"/>
      <c r="B32" s="35"/>
      <c r="C32" s="35"/>
      <c r="D32" s="35"/>
      <c r="E32" s="35"/>
      <c r="F32" s="35"/>
      <c r="G32" s="35"/>
      <c r="H32" s="35"/>
      <c r="I32" s="35"/>
      <c r="J32" s="35"/>
      <c r="K32" s="35"/>
      <c r="L32" s="35"/>
      <c r="M32" s="35"/>
      <c r="N32" s="35"/>
    </row>
    <row r="33" customFormat="false" ht="27.75" hidden="false" customHeight="true" outlineLevel="0" collapsed="false">
      <c r="A33" s="35"/>
      <c r="B33" s="35"/>
      <c r="C33" s="35"/>
      <c r="D33" s="35"/>
      <c r="E33" s="35"/>
      <c r="F33" s="35"/>
      <c r="G33" s="35"/>
      <c r="H33" s="35"/>
      <c r="I33" s="35"/>
      <c r="J33" s="35"/>
      <c r="K33" s="35"/>
      <c r="L33" s="35"/>
      <c r="M33" s="35"/>
      <c r="N33" s="35"/>
    </row>
    <row r="34" customFormat="false" ht="27.75" hidden="false" customHeight="true" outlineLevel="0" collapsed="false">
      <c r="A34" s="35"/>
      <c r="B34" s="35"/>
      <c r="C34" s="35"/>
      <c r="D34" s="35"/>
      <c r="E34" s="35"/>
      <c r="F34" s="35"/>
      <c r="G34" s="35"/>
      <c r="H34" s="35"/>
      <c r="I34" s="35"/>
      <c r="J34" s="35"/>
      <c r="K34" s="35"/>
      <c r="L34" s="35"/>
      <c r="M34" s="35"/>
      <c r="N34" s="35"/>
    </row>
    <row r="35" customFormat="false" ht="14.25" hidden="false" customHeight="false" outlineLevel="0" collapsed="false">
      <c r="A35" s="35"/>
      <c r="B35" s="35"/>
      <c r="C35" s="35"/>
      <c r="D35" s="35"/>
      <c r="E35" s="35"/>
      <c r="F35" s="35"/>
      <c r="G35" s="35"/>
      <c r="H35" s="35"/>
      <c r="I35" s="35"/>
      <c r="J35" s="35"/>
      <c r="K35" s="35"/>
      <c r="L35" s="35"/>
      <c r="M35" s="35"/>
      <c r="N35" s="35"/>
    </row>
    <row r="36" customFormat="false" ht="14.25" hidden="false" customHeight="false" outlineLevel="0" collapsed="false">
      <c r="A36" s="35"/>
      <c r="B36" s="35"/>
      <c r="C36" s="35"/>
      <c r="D36" s="35"/>
      <c r="E36" s="35"/>
      <c r="F36" s="35"/>
      <c r="G36" s="35"/>
      <c r="H36" s="35"/>
      <c r="I36" s="35"/>
      <c r="J36" s="35"/>
      <c r="K36" s="35"/>
      <c r="L36" s="35"/>
      <c r="M36" s="35"/>
      <c r="N36" s="35"/>
    </row>
    <row r="37" customFormat="false" ht="14.25" hidden="false" customHeight="false" outlineLevel="0" collapsed="false">
      <c r="A37" s="35"/>
      <c r="B37" s="35"/>
      <c r="C37" s="35"/>
      <c r="D37" s="35"/>
      <c r="E37" s="35"/>
      <c r="F37" s="35"/>
      <c r="G37" s="35"/>
      <c r="H37" s="35"/>
      <c r="I37" s="35"/>
      <c r="J37" s="35"/>
      <c r="K37" s="35"/>
      <c r="L37" s="35"/>
      <c r="M37" s="35"/>
      <c r="N37" s="35"/>
    </row>
    <row r="38" customFormat="false" ht="14.25" hidden="false" customHeight="false" outlineLevel="0" collapsed="false">
      <c r="A38" s="35"/>
      <c r="B38" s="35"/>
      <c r="C38" s="35"/>
      <c r="D38" s="35"/>
      <c r="E38" s="35"/>
      <c r="F38" s="35"/>
      <c r="G38" s="35"/>
      <c r="H38" s="35"/>
      <c r="I38" s="35"/>
      <c r="J38" s="35"/>
      <c r="K38" s="35"/>
      <c r="L38" s="35"/>
      <c r="M38" s="35"/>
      <c r="N38" s="35"/>
    </row>
    <row r="39" customFormat="false" ht="14.25" hidden="false" customHeight="false" outlineLevel="0" collapsed="false">
      <c r="A39" s="35"/>
      <c r="B39" s="35"/>
      <c r="C39" s="35"/>
      <c r="D39" s="35"/>
      <c r="E39" s="35"/>
      <c r="F39" s="35"/>
      <c r="G39" s="35"/>
      <c r="H39" s="35"/>
      <c r="I39" s="35"/>
      <c r="J39" s="35"/>
      <c r="K39" s="35"/>
      <c r="L39" s="35"/>
      <c r="M39" s="35"/>
      <c r="N39" s="35"/>
    </row>
    <row r="40" customFormat="false" ht="14.25" hidden="false" customHeight="false" outlineLevel="0" collapsed="false">
      <c r="A40" s="35"/>
      <c r="B40" s="35"/>
      <c r="C40" s="35"/>
      <c r="D40" s="35"/>
      <c r="E40" s="35"/>
      <c r="F40" s="35"/>
      <c r="G40" s="35"/>
      <c r="H40" s="35"/>
      <c r="I40" s="35"/>
      <c r="J40" s="35"/>
      <c r="K40" s="35"/>
      <c r="L40" s="35"/>
      <c r="M40" s="35"/>
      <c r="N40" s="35"/>
    </row>
    <row r="41" customFormat="false" ht="14.25" hidden="false" customHeight="false" outlineLevel="0" collapsed="false">
      <c r="A41" s="35"/>
      <c r="B41" s="35"/>
      <c r="C41" s="35"/>
      <c r="D41" s="35"/>
      <c r="E41" s="35"/>
      <c r="F41" s="35"/>
      <c r="G41" s="35"/>
      <c r="H41" s="35"/>
      <c r="I41" s="35"/>
      <c r="J41" s="35"/>
      <c r="K41" s="35"/>
      <c r="L41" s="35"/>
      <c r="M41" s="35"/>
      <c r="N41" s="35"/>
    </row>
    <row r="42" customFormat="false" ht="14.25" hidden="false" customHeight="false" outlineLevel="0" collapsed="false">
      <c r="A42" s="35"/>
      <c r="B42" s="35"/>
      <c r="C42" s="35"/>
      <c r="D42" s="35"/>
      <c r="E42" s="35"/>
      <c r="F42" s="35"/>
      <c r="G42" s="35"/>
      <c r="H42" s="35"/>
      <c r="I42" s="35"/>
      <c r="J42" s="35"/>
      <c r="K42" s="35"/>
      <c r="L42" s="35"/>
      <c r="M42" s="35"/>
      <c r="N42" s="35"/>
    </row>
    <row r="43" customFormat="false" ht="14.25" hidden="false" customHeight="false" outlineLevel="0" collapsed="false">
      <c r="A43" s="35"/>
      <c r="B43" s="35"/>
      <c r="C43" s="35"/>
      <c r="D43" s="35"/>
      <c r="E43" s="35"/>
      <c r="F43" s="35"/>
      <c r="G43" s="35"/>
      <c r="H43" s="35"/>
      <c r="I43" s="35"/>
      <c r="J43" s="35"/>
      <c r="K43" s="35"/>
      <c r="L43" s="35"/>
      <c r="M43" s="35"/>
      <c r="N43" s="35"/>
    </row>
    <row r="44" customFormat="false" ht="14.25" hidden="false" customHeight="false" outlineLevel="0" collapsed="false">
      <c r="A44" s="35"/>
      <c r="B44" s="35"/>
      <c r="C44" s="35"/>
      <c r="D44" s="35"/>
      <c r="E44" s="35"/>
      <c r="F44" s="35"/>
      <c r="G44" s="35"/>
      <c r="H44" s="35"/>
      <c r="I44" s="35"/>
      <c r="J44" s="35"/>
      <c r="K44" s="35"/>
      <c r="L44" s="35"/>
      <c r="M44" s="35"/>
      <c r="N44" s="35"/>
    </row>
    <row r="45" customFormat="false" ht="14.25" hidden="false" customHeight="false" outlineLevel="0" collapsed="false">
      <c r="A45" s="35"/>
      <c r="B45" s="35"/>
      <c r="C45" s="35"/>
      <c r="D45" s="35"/>
      <c r="E45" s="35"/>
      <c r="F45" s="35"/>
      <c r="G45" s="35"/>
      <c r="H45" s="35"/>
      <c r="I45" s="35"/>
      <c r="J45" s="35"/>
      <c r="K45" s="35"/>
      <c r="L45" s="35"/>
      <c r="M45" s="35"/>
      <c r="N45" s="35"/>
    </row>
    <row r="46" customFormat="false" ht="14.25" hidden="false" customHeight="false" outlineLevel="0" collapsed="false">
      <c r="A46" s="35"/>
      <c r="B46" s="35"/>
      <c r="C46" s="35"/>
      <c r="D46" s="35"/>
      <c r="E46" s="35"/>
      <c r="F46" s="35"/>
      <c r="G46" s="35"/>
      <c r="H46" s="35"/>
      <c r="I46" s="35"/>
      <c r="J46" s="35"/>
      <c r="K46" s="35"/>
      <c r="L46" s="35"/>
      <c r="M46" s="35"/>
      <c r="N46" s="35"/>
    </row>
  </sheetData>
  <mergeCells count="8">
    <mergeCell ref="A1:B1"/>
    <mergeCell ref="A2:N2"/>
    <mergeCell ref="A10:A11"/>
    <mergeCell ref="B10:B11"/>
    <mergeCell ref="C10:C11"/>
    <mergeCell ref="D10:D11"/>
    <mergeCell ref="E10:E11"/>
    <mergeCell ref="A27:N27"/>
  </mergeCells>
  <printOptions headings="false" gridLines="false" gridLinesSet="true" horizontalCentered="true" verticalCentered="false"/>
  <pageMargins left="0.0784722222222222" right="0.159722222222222" top="0.826388888888889" bottom="1.0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4.36"/>
    <col collapsed="false" customWidth="true" hidden="false" outlineLevel="0" max="3" min="3" style="1" width="10.37"/>
    <col collapsed="false" customWidth="true" hidden="false" outlineLevel="0" max="4" min="4" style="1" width="12.5"/>
    <col collapsed="false" customWidth="true" hidden="false" outlineLevel="0" max="5" min="5" style="1" width="13.12"/>
    <col collapsed="false" customWidth="true" hidden="false" outlineLevel="0" max="6" min="6" style="1" width="11.87"/>
    <col collapsed="false" customWidth="true" hidden="false" outlineLevel="0" max="7" min="7" style="1" width="13.62"/>
    <col collapsed="false" customWidth="true" hidden="false" outlineLevel="0" max="8" min="8" style="1" width="13.99"/>
    <col collapsed="false" customWidth="true" hidden="false" outlineLevel="0" max="9" min="9" style="1" width="12.12"/>
    <col collapsed="false" customWidth="true" hidden="false" outlineLevel="0" max="10" min="10" style="1" width="13.49"/>
    <col collapsed="false" customWidth="true" hidden="false" outlineLevel="0" max="11" min="11" style="1" width="13.24"/>
    <col collapsed="false" customWidth="true" hidden="false" outlineLevel="0" max="12" min="12" style="1" width="10.62"/>
    <col collapsed="false" customWidth="true" hidden="false" outlineLevel="0" max="13" min="13" style="1" width="11.5"/>
    <col collapsed="false" customWidth="true" hidden="false" outlineLevel="0" max="14" min="14" style="1" width="10.74"/>
    <col collapsed="false" customWidth="false" hidden="false" outlineLevel="0" max="257" min="15" style="1" width="8.99"/>
  </cols>
  <sheetData>
    <row r="1" customFormat="false" ht="22.5" hidden="false" customHeight="true" outlineLevel="0" collapsed="false">
      <c r="A1" s="481" t="s">
        <v>2939</v>
      </c>
      <c r="B1" s="481"/>
    </row>
    <row r="2" customFormat="false" ht="33" hidden="false" customHeight="true" outlineLevel="0" collapsed="false">
      <c r="A2" s="3" t="s">
        <v>2940</v>
      </c>
      <c r="B2" s="3"/>
      <c r="C2" s="3"/>
      <c r="D2" s="3"/>
      <c r="E2" s="3"/>
      <c r="F2" s="3"/>
      <c r="G2" s="3"/>
      <c r="H2" s="3"/>
      <c r="I2" s="3"/>
      <c r="J2" s="3"/>
      <c r="K2" s="3"/>
    </row>
    <row r="3" s="5" customFormat="true" ht="35.1" hidden="false" customHeight="true" outlineLevel="0" collapsed="false">
      <c r="A3" s="482" t="s">
        <v>2</v>
      </c>
      <c r="B3" s="483" t="s">
        <v>3</v>
      </c>
      <c r="C3" s="483" t="s">
        <v>4</v>
      </c>
      <c r="D3" s="483" t="s">
        <v>8</v>
      </c>
      <c r="E3" s="483" t="s">
        <v>6</v>
      </c>
      <c r="F3" s="483" t="s">
        <v>7</v>
      </c>
      <c r="G3" s="483" t="s">
        <v>8</v>
      </c>
      <c r="H3" s="483" t="s">
        <v>6</v>
      </c>
      <c r="I3" s="483" t="s">
        <v>1993</v>
      </c>
      <c r="J3" s="483" t="s">
        <v>8</v>
      </c>
      <c r="K3" s="484" t="s">
        <v>6</v>
      </c>
    </row>
    <row r="4" s="5" customFormat="true" ht="35.1" hidden="false" customHeight="true" outlineLevel="0" collapsed="false">
      <c r="A4" s="257"/>
      <c r="B4" s="258" t="s">
        <v>11</v>
      </c>
      <c r="C4" s="338" t="s">
        <v>1994</v>
      </c>
      <c r="D4" s="338" t="s">
        <v>2941</v>
      </c>
      <c r="E4" s="338"/>
      <c r="F4" s="338" t="s">
        <v>14</v>
      </c>
      <c r="G4" s="338" t="s">
        <v>176</v>
      </c>
      <c r="H4" s="338" t="n">
        <v>13904138588</v>
      </c>
      <c r="I4" s="338" t="s">
        <v>16</v>
      </c>
      <c r="J4" s="338" t="s">
        <v>17</v>
      </c>
      <c r="K4" s="485" t="n">
        <v>13941390057</v>
      </c>
    </row>
    <row r="5" customFormat="false" ht="27.75" hidden="false" customHeight="true" outlineLevel="0" collapsed="false">
      <c r="A5" s="257" t="s">
        <v>20</v>
      </c>
      <c r="B5" s="258" t="s">
        <v>21</v>
      </c>
      <c r="C5" s="486" t="s">
        <v>22</v>
      </c>
      <c r="D5" s="486" t="s">
        <v>23</v>
      </c>
      <c r="E5" s="486" t="n">
        <v>13322129969</v>
      </c>
      <c r="F5" s="338" t="s">
        <v>27</v>
      </c>
      <c r="G5" s="338" t="s">
        <v>1579</v>
      </c>
      <c r="H5" s="338" t="n">
        <v>13841301898</v>
      </c>
      <c r="I5" s="338" t="s">
        <v>2942</v>
      </c>
      <c r="J5" s="338" t="s">
        <v>2943</v>
      </c>
      <c r="K5" s="485" t="n">
        <v>13897900257</v>
      </c>
    </row>
    <row r="6" customFormat="false" ht="27.75" hidden="false" customHeight="true" outlineLevel="0" collapsed="false">
      <c r="A6" s="339" t="s">
        <v>29</v>
      </c>
      <c r="B6" s="340" t="s">
        <v>30</v>
      </c>
      <c r="C6" s="452"/>
      <c r="D6" s="452"/>
      <c r="E6" s="452"/>
      <c r="F6" s="416"/>
      <c r="G6" s="416"/>
      <c r="H6" s="416"/>
      <c r="I6" s="416"/>
      <c r="J6" s="416"/>
      <c r="K6" s="458"/>
    </row>
    <row r="7" customFormat="false" ht="27.75" hidden="false" customHeight="true" outlineLevel="0" collapsed="false">
      <c r="A7" s="282" t="n">
        <v>1</v>
      </c>
      <c r="B7" s="283" t="s">
        <v>71</v>
      </c>
      <c r="C7" s="283" t="s">
        <v>72</v>
      </c>
      <c r="D7" s="283" t="s">
        <v>2274</v>
      </c>
      <c r="E7" s="454" t="n">
        <v>13470539001</v>
      </c>
      <c r="F7" s="283" t="s">
        <v>706</v>
      </c>
      <c r="G7" s="283" t="s">
        <v>107</v>
      </c>
      <c r="H7" s="454" t="n">
        <v>13941302223</v>
      </c>
      <c r="I7" s="283" t="s">
        <v>76</v>
      </c>
      <c r="J7" s="283" t="s">
        <v>2275</v>
      </c>
      <c r="K7" s="284" t="n">
        <v>13904938865</v>
      </c>
    </row>
    <row r="8" customFormat="false" ht="27.75" hidden="false" customHeight="true" outlineLevel="0" collapsed="false">
      <c r="A8" s="282" t="n">
        <v>2</v>
      </c>
      <c r="B8" s="283" t="s">
        <v>88</v>
      </c>
      <c r="C8" s="487" t="s">
        <v>89</v>
      </c>
      <c r="D8" s="283" t="s">
        <v>41</v>
      </c>
      <c r="E8" s="285" t="n">
        <v>13644134333</v>
      </c>
      <c r="F8" s="283" t="s">
        <v>90</v>
      </c>
      <c r="G8" s="283" t="s">
        <v>49</v>
      </c>
      <c r="H8" s="285" t="n">
        <v>13942302001</v>
      </c>
      <c r="I8" s="283" t="s">
        <v>91</v>
      </c>
      <c r="J8" s="283" t="s">
        <v>45</v>
      </c>
      <c r="K8" s="488" t="n">
        <v>13236959997</v>
      </c>
    </row>
    <row r="9" customFormat="false" ht="27.75" hidden="false" customHeight="true" outlineLevel="0" collapsed="false">
      <c r="A9" s="282" t="n">
        <v>3</v>
      </c>
      <c r="B9" s="283" t="s">
        <v>84</v>
      </c>
      <c r="C9" s="283" t="s">
        <v>85</v>
      </c>
      <c r="D9" s="283" t="s">
        <v>63</v>
      </c>
      <c r="E9" s="285" t="n">
        <v>15241348811</v>
      </c>
      <c r="F9" s="283" t="s">
        <v>86</v>
      </c>
      <c r="G9" s="283" t="s">
        <v>65</v>
      </c>
      <c r="H9" s="454" t="n">
        <v>15841311113</v>
      </c>
      <c r="I9" s="283" t="s">
        <v>87</v>
      </c>
      <c r="J9" s="283" t="s">
        <v>43</v>
      </c>
      <c r="K9" s="284" t="n">
        <v>18241389888</v>
      </c>
    </row>
    <row r="10" customFormat="false" ht="27.75" hidden="false" customHeight="true" outlineLevel="0" collapsed="false">
      <c r="A10" s="282" t="n">
        <v>4</v>
      </c>
      <c r="B10" s="283" t="s">
        <v>98</v>
      </c>
      <c r="C10" s="283" t="s">
        <v>99</v>
      </c>
      <c r="D10" s="283" t="s">
        <v>41</v>
      </c>
      <c r="E10" s="454" t="n">
        <v>13842379188</v>
      </c>
      <c r="F10" s="489" t="s">
        <v>100</v>
      </c>
      <c r="G10" s="283" t="s">
        <v>96</v>
      </c>
      <c r="H10" s="454" t="n">
        <v>15104138678</v>
      </c>
      <c r="I10" s="358" t="s">
        <v>101</v>
      </c>
      <c r="J10" s="358" t="s">
        <v>45</v>
      </c>
      <c r="K10" s="284" t="n">
        <v>13942362598</v>
      </c>
    </row>
    <row r="11" customFormat="false" ht="27.75" hidden="false" customHeight="true" outlineLevel="0" collapsed="false">
      <c r="A11" s="282" t="n">
        <v>5</v>
      </c>
      <c r="B11" s="283" t="s">
        <v>46</v>
      </c>
      <c r="C11" s="283" t="s">
        <v>2944</v>
      </c>
      <c r="D11" s="283" t="s">
        <v>524</v>
      </c>
      <c r="E11" s="454" t="n">
        <v>18940310006</v>
      </c>
      <c r="F11" s="283" t="s">
        <v>50</v>
      </c>
      <c r="G11" s="283" t="s">
        <v>45</v>
      </c>
      <c r="H11" s="454" t="n">
        <v>13898301988</v>
      </c>
      <c r="I11" s="283" t="s">
        <v>48</v>
      </c>
      <c r="J11" s="283" t="s">
        <v>49</v>
      </c>
      <c r="K11" s="284" t="n">
        <v>13942313599</v>
      </c>
    </row>
    <row r="12" customFormat="false" ht="27.75" hidden="false" customHeight="true" outlineLevel="0" collapsed="false">
      <c r="A12" s="282" t="n">
        <v>6</v>
      </c>
      <c r="B12" s="283" t="s">
        <v>53</v>
      </c>
      <c r="C12" s="283" t="s">
        <v>54</v>
      </c>
      <c r="D12" s="283" t="s">
        <v>41</v>
      </c>
      <c r="E12" s="454" t="n">
        <v>13470565959</v>
      </c>
      <c r="F12" s="283" t="s">
        <v>55</v>
      </c>
      <c r="G12" s="283" t="s">
        <v>56</v>
      </c>
      <c r="H12" s="454" t="n">
        <v>13238138876</v>
      </c>
      <c r="I12" s="283" t="s">
        <v>59</v>
      </c>
      <c r="J12" s="283" t="s">
        <v>60</v>
      </c>
      <c r="K12" s="284" t="n">
        <v>13941300451</v>
      </c>
    </row>
    <row r="13" customFormat="false" ht="27.75" hidden="false" customHeight="true" outlineLevel="0" collapsed="false">
      <c r="A13" s="282" t="n">
        <v>7</v>
      </c>
      <c r="B13" s="283" t="s">
        <v>824</v>
      </c>
      <c r="C13" s="283" t="s">
        <v>825</v>
      </c>
      <c r="D13" s="283" t="s">
        <v>58</v>
      </c>
      <c r="E13" s="454" t="n">
        <v>18641326099</v>
      </c>
      <c r="F13" s="283" t="s">
        <v>2945</v>
      </c>
      <c r="G13" s="283" t="s">
        <v>2946</v>
      </c>
      <c r="H13" s="454" t="n">
        <v>13364139965</v>
      </c>
      <c r="I13" s="283" t="s">
        <v>825</v>
      </c>
      <c r="J13" s="283" t="s">
        <v>58</v>
      </c>
      <c r="K13" s="284" t="n">
        <v>18641326099</v>
      </c>
    </row>
    <row r="14" customFormat="false" ht="27.75" hidden="false" customHeight="true" outlineLevel="0" collapsed="false">
      <c r="A14" s="287" t="n">
        <v>8</v>
      </c>
      <c r="B14" s="288" t="s">
        <v>918</v>
      </c>
      <c r="C14" s="288" t="s">
        <v>103</v>
      </c>
      <c r="D14" s="288" t="s">
        <v>63</v>
      </c>
      <c r="E14" s="288" t="n">
        <v>15842310445</v>
      </c>
      <c r="F14" s="288" t="s">
        <v>104</v>
      </c>
      <c r="G14" s="288" t="s">
        <v>80</v>
      </c>
      <c r="H14" s="288" t="n">
        <v>13470593008</v>
      </c>
      <c r="I14" s="288" t="s">
        <v>105</v>
      </c>
      <c r="J14" s="288" t="s">
        <v>60</v>
      </c>
      <c r="K14" s="289" t="n">
        <v>18241329899</v>
      </c>
    </row>
    <row r="15" customFormat="false" ht="27.75" hidden="false" customHeight="true" outlineLevel="0" collapsed="false">
      <c r="A15" s="339" t="s">
        <v>126</v>
      </c>
      <c r="B15" s="340" t="s">
        <v>127</v>
      </c>
      <c r="C15" s="416"/>
      <c r="D15" s="416"/>
      <c r="E15" s="416"/>
      <c r="F15" s="416"/>
      <c r="G15" s="416"/>
      <c r="H15" s="416"/>
      <c r="I15" s="416"/>
      <c r="J15" s="416"/>
      <c r="K15" s="458"/>
    </row>
    <row r="16" customFormat="false" ht="27.75" hidden="false" customHeight="true" outlineLevel="0" collapsed="false">
      <c r="A16" s="282" t="n">
        <v>1</v>
      </c>
      <c r="B16" s="348" t="s">
        <v>2947</v>
      </c>
      <c r="C16" s="348" t="s">
        <v>1818</v>
      </c>
      <c r="D16" s="348" t="s">
        <v>41</v>
      </c>
      <c r="E16" s="397" t="s">
        <v>2948</v>
      </c>
      <c r="F16" s="348" t="s">
        <v>1822</v>
      </c>
      <c r="G16" s="348" t="s">
        <v>45</v>
      </c>
      <c r="H16" s="397" t="s">
        <v>2936</v>
      </c>
      <c r="I16" s="490" t="s">
        <v>2949</v>
      </c>
      <c r="J16" s="490" t="s">
        <v>60</v>
      </c>
      <c r="K16" s="491" t="s">
        <v>2950</v>
      </c>
    </row>
    <row r="17" customFormat="false" ht="27.75" hidden="false" customHeight="true" outlineLevel="0" collapsed="false">
      <c r="A17" s="282" t="n">
        <v>2</v>
      </c>
      <c r="B17" s="348" t="s">
        <v>2951</v>
      </c>
      <c r="C17" s="348" t="s">
        <v>1834</v>
      </c>
      <c r="D17" s="348" t="s">
        <v>41</v>
      </c>
      <c r="E17" s="472" t="n">
        <v>13941350527</v>
      </c>
      <c r="F17" s="348" t="s">
        <v>1833</v>
      </c>
      <c r="G17" s="348" t="s">
        <v>80</v>
      </c>
      <c r="H17" s="472" t="n">
        <v>13704931533</v>
      </c>
      <c r="I17" s="348" t="s">
        <v>1070</v>
      </c>
      <c r="J17" s="348" t="s">
        <v>107</v>
      </c>
      <c r="K17" s="347" t="n">
        <v>18642350045</v>
      </c>
    </row>
    <row r="18" customFormat="false" ht="27.75" hidden="false" customHeight="true" outlineLevel="0" collapsed="false">
      <c r="A18" s="282" t="n">
        <v>3</v>
      </c>
      <c r="B18" s="348" t="s">
        <v>2952</v>
      </c>
      <c r="C18" s="348" t="s">
        <v>1112</v>
      </c>
      <c r="D18" s="348" t="s">
        <v>41</v>
      </c>
      <c r="E18" s="492" t="n">
        <v>15504130007</v>
      </c>
      <c r="F18" s="348" t="s">
        <v>1106</v>
      </c>
      <c r="G18" s="348" t="s">
        <v>80</v>
      </c>
      <c r="H18" s="472" t="n">
        <v>13941387538</v>
      </c>
      <c r="I18" s="348" t="s">
        <v>1105</v>
      </c>
      <c r="J18" s="348" t="s">
        <v>45</v>
      </c>
      <c r="K18" s="493" t="n">
        <v>18641377000</v>
      </c>
    </row>
    <row r="19" customFormat="false" ht="27.75" hidden="false" customHeight="true" outlineLevel="0" collapsed="false">
      <c r="A19" s="282" t="n">
        <v>4</v>
      </c>
      <c r="B19" s="348" t="s">
        <v>2953</v>
      </c>
      <c r="C19" s="348" t="s">
        <v>1851</v>
      </c>
      <c r="D19" s="348" t="s">
        <v>41</v>
      </c>
      <c r="E19" s="472" t="n">
        <v>18841359898</v>
      </c>
      <c r="F19" s="348" t="s">
        <v>1848</v>
      </c>
      <c r="G19" s="348" t="s">
        <v>80</v>
      </c>
      <c r="H19" s="472" t="n">
        <v>13842390855</v>
      </c>
      <c r="I19" s="348" t="s">
        <v>2954</v>
      </c>
      <c r="J19" s="348" t="s">
        <v>45</v>
      </c>
      <c r="K19" s="347" t="n">
        <v>13700136339</v>
      </c>
    </row>
    <row r="20" customFormat="false" ht="27.75" hidden="false" customHeight="true" outlineLevel="0" collapsed="false">
      <c r="A20" s="282" t="n">
        <v>5</v>
      </c>
      <c r="B20" s="348" t="s">
        <v>2955</v>
      </c>
      <c r="C20" s="348" t="s">
        <v>2956</v>
      </c>
      <c r="D20" s="348" t="s">
        <v>63</v>
      </c>
      <c r="E20" s="472" t="n">
        <v>18642340123</v>
      </c>
      <c r="F20" s="348" t="s">
        <v>1856</v>
      </c>
      <c r="G20" s="348" t="s">
        <v>203</v>
      </c>
      <c r="H20" s="472" t="n">
        <v>18340327100</v>
      </c>
      <c r="I20" s="348" t="s">
        <v>1218</v>
      </c>
      <c r="J20" s="348" t="s">
        <v>65</v>
      </c>
      <c r="K20" s="347" t="n">
        <v>13841333567</v>
      </c>
    </row>
    <row r="21" customFormat="false" ht="27.75" hidden="false" customHeight="true" outlineLevel="0" collapsed="false">
      <c r="A21" s="282" t="n">
        <v>6</v>
      </c>
      <c r="B21" s="348" t="s">
        <v>2957</v>
      </c>
      <c r="C21" s="348" t="s">
        <v>1866</v>
      </c>
      <c r="D21" s="348" t="s">
        <v>63</v>
      </c>
      <c r="E21" s="472" t="s">
        <v>2958</v>
      </c>
      <c r="F21" s="348" t="s">
        <v>1244</v>
      </c>
      <c r="G21" s="348" t="s">
        <v>80</v>
      </c>
      <c r="H21" s="472" t="s">
        <v>2959</v>
      </c>
      <c r="I21" s="348" t="s">
        <v>2416</v>
      </c>
      <c r="J21" s="348" t="s">
        <v>60</v>
      </c>
      <c r="K21" s="347" t="s">
        <v>2960</v>
      </c>
    </row>
    <row r="22" customFormat="false" ht="27.75" hidden="false" customHeight="true" outlineLevel="0" collapsed="false">
      <c r="A22" s="282" t="n">
        <v>7</v>
      </c>
      <c r="B22" s="348" t="s">
        <v>2961</v>
      </c>
      <c r="C22" s="348" t="s">
        <v>2223</v>
      </c>
      <c r="D22" s="348" t="s">
        <v>2962</v>
      </c>
      <c r="E22" s="472" t="n">
        <v>18841350189</v>
      </c>
      <c r="F22" s="348" t="s">
        <v>1255</v>
      </c>
      <c r="G22" s="348" t="s">
        <v>80</v>
      </c>
      <c r="H22" s="472" t="n">
        <v>15898379599</v>
      </c>
      <c r="I22" s="348" t="s">
        <v>2963</v>
      </c>
      <c r="J22" s="348" t="s">
        <v>65</v>
      </c>
      <c r="K22" s="347" t="n">
        <v>15041317111</v>
      </c>
    </row>
    <row r="23" customFormat="false" ht="27.75" hidden="false" customHeight="true" outlineLevel="0" collapsed="false">
      <c r="A23" s="287" t="n">
        <v>8</v>
      </c>
      <c r="B23" s="351" t="s">
        <v>2964</v>
      </c>
      <c r="C23" s="351" t="s">
        <v>1276</v>
      </c>
      <c r="D23" s="351" t="s">
        <v>63</v>
      </c>
      <c r="E23" s="480" t="n">
        <v>13081327567</v>
      </c>
      <c r="F23" s="351" t="s">
        <v>1271</v>
      </c>
      <c r="G23" s="351" t="s">
        <v>80</v>
      </c>
      <c r="H23" s="480" t="n">
        <v>18642321706</v>
      </c>
      <c r="I23" s="351" t="s">
        <v>1270</v>
      </c>
      <c r="J23" s="351" t="s">
        <v>65</v>
      </c>
      <c r="K23" s="494" t="n">
        <v>13614930303</v>
      </c>
    </row>
    <row r="24" customFormat="false" ht="27.75" hidden="false" customHeight="true" outlineLevel="0" collapsed="false">
      <c r="A24" s="257" t="s">
        <v>133</v>
      </c>
      <c r="B24" s="258" t="s">
        <v>134</v>
      </c>
      <c r="C24" s="338" t="s">
        <v>135</v>
      </c>
      <c r="D24" s="338" t="s">
        <v>136</v>
      </c>
      <c r="E24" s="495" t="n">
        <v>13332120102</v>
      </c>
      <c r="F24" s="338" t="s">
        <v>137</v>
      </c>
      <c r="G24" s="338" t="s">
        <v>138</v>
      </c>
      <c r="H24" s="495" t="n">
        <v>18524130009</v>
      </c>
      <c r="I24" s="338" t="s">
        <v>139</v>
      </c>
      <c r="J24" s="338" t="s">
        <v>17</v>
      </c>
      <c r="K24" s="496" t="n">
        <v>13941315099</v>
      </c>
    </row>
    <row r="25" customFormat="false" ht="27.75" hidden="false" customHeight="true" outlineLevel="0" collapsed="false">
      <c r="A25" s="257" t="s">
        <v>142</v>
      </c>
      <c r="B25" s="258" t="s">
        <v>143</v>
      </c>
      <c r="C25" s="338" t="s">
        <v>144</v>
      </c>
      <c r="D25" s="338" t="s">
        <v>136</v>
      </c>
      <c r="E25" s="338" t="n">
        <v>15941300025</v>
      </c>
      <c r="F25" s="338" t="s">
        <v>2001</v>
      </c>
      <c r="G25" s="338" t="s">
        <v>148</v>
      </c>
      <c r="H25" s="338" t="n">
        <v>13842334828</v>
      </c>
      <c r="I25" s="338" t="s">
        <v>147</v>
      </c>
      <c r="J25" s="338" t="s">
        <v>17</v>
      </c>
      <c r="K25" s="496" t="n">
        <v>13304132399</v>
      </c>
    </row>
    <row r="26" customFormat="false" ht="27.75" hidden="false" customHeight="true" outlineLevel="0" collapsed="false">
      <c r="A26" s="257" t="s">
        <v>150</v>
      </c>
      <c r="B26" s="258" t="s">
        <v>151</v>
      </c>
      <c r="C26" s="338" t="s">
        <v>152</v>
      </c>
      <c r="D26" s="338" t="s">
        <v>136</v>
      </c>
      <c r="E26" s="338" t="n">
        <v>18940310033</v>
      </c>
      <c r="F26" s="338" t="s">
        <v>1547</v>
      </c>
      <c r="G26" s="338" t="s">
        <v>138</v>
      </c>
      <c r="H26" s="338" t="n">
        <v>13842300049</v>
      </c>
      <c r="I26" s="338" t="s">
        <v>155</v>
      </c>
      <c r="J26" s="338" t="s">
        <v>17</v>
      </c>
      <c r="K26" s="485" t="n">
        <v>15004130031</v>
      </c>
    </row>
    <row r="27" customFormat="false" ht="27.75" hidden="false" customHeight="true" outlineLevel="0" collapsed="false">
      <c r="A27" s="257" t="s">
        <v>158</v>
      </c>
      <c r="B27" s="258" t="s">
        <v>159</v>
      </c>
      <c r="C27" s="338" t="s">
        <v>160</v>
      </c>
      <c r="D27" s="338" t="s">
        <v>136</v>
      </c>
      <c r="E27" s="338" t="n">
        <v>15668561931</v>
      </c>
      <c r="F27" s="338" t="s">
        <v>161</v>
      </c>
      <c r="G27" s="338" t="s">
        <v>146</v>
      </c>
      <c r="H27" s="338" t="n">
        <v>13841380065</v>
      </c>
      <c r="I27" s="497" t="s">
        <v>162</v>
      </c>
      <c r="J27" s="497" t="s">
        <v>17</v>
      </c>
      <c r="K27" s="498" t="n">
        <v>13324234777</v>
      </c>
      <c r="L27" s="369"/>
    </row>
    <row r="28" customFormat="false" ht="14.25" hidden="false" customHeight="false" outlineLevel="0" collapsed="false">
      <c r="B28" s="35"/>
      <c r="C28" s="35"/>
      <c r="D28" s="35"/>
      <c r="E28" s="35"/>
      <c r="F28" s="35"/>
      <c r="G28" s="35"/>
      <c r="H28" s="35"/>
      <c r="I28" s="35"/>
      <c r="J28" s="35"/>
    </row>
    <row r="29" customFormat="false" ht="61.15" hidden="false" customHeight="true" outlineLevel="0" collapsed="false">
      <c r="B29" s="35"/>
      <c r="C29" s="35"/>
      <c r="D29" s="35"/>
      <c r="E29" s="35"/>
      <c r="F29" s="35"/>
      <c r="G29" s="35"/>
      <c r="H29" s="35"/>
      <c r="I29" s="35"/>
      <c r="J29" s="35"/>
    </row>
  </sheetData>
  <mergeCells count="1">
    <mergeCell ref="A2:K2"/>
  </mergeCells>
  <printOptions headings="false" gridLines="false" gridLinesSet="true" horizontalCentered="true" verticalCentered="false"/>
  <pageMargins left="0.700694444444445" right="0.700694444444445" top="0.708333333333333" bottom="1.01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499" width="5.87"/>
    <col collapsed="false" customWidth="true" hidden="false" outlineLevel="0" max="2" min="2" style="499" width="19.37"/>
    <col collapsed="false" customWidth="true" hidden="false" outlineLevel="0" max="3" min="3" style="500" width="20.74"/>
    <col collapsed="false" customWidth="true" hidden="false" outlineLevel="0" max="4" min="4" style="499" width="11.24"/>
    <col collapsed="false" customWidth="true" hidden="false" outlineLevel="0" max="5" min="5" style="499" width="12.75"/>
    <col collapsed="false" customWidth="true" hidden="false" outlineLevel="0" max="6" min="6" style="499" width="11.99"/>
    <col collapsed="false" customWidth="true" hidden="false" outlineLevel="0" max="7" min="7" style="499" width="12.75"/>
    <col collapsed="false" customWidth="false" hidden="false" outlineLevel="0" max="12" min="8" style="499" width="8.99"/>
    <col collapsed="false" customWidth="true" hidden="false" outlineLevel="0" max="13" min="13" style="499" width="14.62"/>
    <col collapsed="false" customWidth="false" hidden="false" outlineLevel="0" max="257" min="14" style="499" width="8.99"/>
  </cols>
  <sheetData>
    <row r="1" customFormat="false" ht="15" hidden="false" customHeight="true" outlineLevel="0" collapsed="false">
      <c r="A1" s="501" t="s">
        <v>2965</v>
      </c>
      <c r="B1" s="501"/>
    </row>
    <row r="2" customFormat="false" ht="22.9" hidden="false" customHeight="true" outlineLevel="0" collapsed="false">
      <c r="A2" s="256" t="s">
        <v>2966</v>
      </c>
      <c r="B2" s="256"/>
      <c r="C2" s="256"/>
      <c r="D2" s="256"/>
      <c r="E2" s="256"/>
      <c r="F2" s="256"/>
      <c r="G2" s="256"/>
    </row>
    <row r="3" customFormat="false" ht="22.15" hidden="false" customHeight="true" outlineLevel="0" collapsed="false">
      <c r="A3" s="502" t="s">
        <v>2</v>
      </c>
      <c r="B3" s="502" t="s">
        <v>2967</v>
      </c>
      <c r="C3" s="503" t="s">
        <v>2968</v>
      </c>
      <c r="D3" s="502" t="s">
        <v>169</v>
      </c>
      <c r="E3" s="502" t="s">
        <v>5</v>
      </c>
      <c r="F3" s="502" t="s">
        <v>2969</v>
      </c>
      <c r="G3" s="502"/>
    </row>
    <row r="4" customFormat="false" ht="22.15" hidden="false" customHeight="true" outlineLevel="0" collapsed="false">
      <c r="A4" s="502"/>
      <c r="B4" s="502"/>
      <c r="C4" s="503"/>
      <c r="D4" s="502"/>
      <c r="E4" s="502"/>
      <c r="F4" s="502" t="s">
        <v>2970</v>
      </c>
      <c r="G4" s="502" t="s">
        <v>2971</v>
      </c>
    </row>
    <row r="5" customFormat="false" ht="22.15" hidden="false" customHeight="true" outlineLevel="0" collapsed="false">
      <c r="A5" s="502"/>
      <c r="B5" s="502" t="s">
        <v>21</v>
      </c>
      <c r="C5" s="504"/>
      <c r="D5" s="502"/>
      <c r="E5" s="502"/>
      <c r="F5" s="502"/>
      <c r="G5" s="502"/>
    </row>
    <row r="6" customFormat="false" ht="22.15" hidden="false" customHeight="true" outlineLevel="0" collapsed="false">
      <c r="A6" s="505" t="s">
        <v>20</v>
      </c>
      <c r="B6" s="506" t="s">
        <v>2972</v>
      </c>
      <c r="C6" s="507" t="n">
        <v>210422100000</v>
      </c>
      <c r="D6" s="508" t="s">
        <v>179</v>
      </c>
      <c r="E6" s="508" t="s">
        <v>41</v>
      </c>
      <c r="F6" s="508" t="n">
        <v>55690003</v>
      </c>
      <c r="G6" s="509" t="n">
        <v>13942372001</v>
      </c>
    </row>
    <row r="7" customFormat="false" ht="22.15" hidden="false" customHeight="true" outlineLevel="0" collapsed="false">
      <c r="A7" s="510" t="n">
        <v>1</v>
      </c>
      <c r="B7" s="508" t="s">
        <v>2973</v>
      </c>
      <c r="C7" s="507" t="n">
        <v>210422100001</v>
      </c>
      <c r="D7" s="508" t="s">
        <v>2974</v>
      </c>
      <c r="E7" s="508" t="s">
        <v>2975</v>
      </c>
      <c r="F7" s="508" t="n">
        <v>55023695</v>
      </c>
      <c r="G7" s="509" t="n">
        <v>13804937580</v>
      </c>
    </row>
    <row r="8" customFormat="false" ht="22.15" hidden="false" customHeight="true" outlineLevel="0" collapsed="false">
      <c r="A8" s="510" t="n">
        <v>2</v>
      </c>
      <c r="B8" s="508" t="s">
        <v>2976</v>
      </c>
      <c r="C8" s="507" t="n">
        <v>210422100002</v>
      </c>
      <c r="D8" s="511" t="s">
        <v>2977</v>
      </c>
      <c r="E8" s="508" t="s">
        <v>2975</v>
      </c>
      <c r="F8" s="508" t="n">
        <v>55023956</v>
      </c>
      <c r="G8" s="511" t="n">
        <v>13941396229</v>
      </c>
    </row>
    <row r="9" customFormat="false" ht="22.15" hidden="false" customHeight="true" outlineLevel="0" collapsed="false">
      <c r="A9" s="510" t="n">
        <v>3</v>
      </c>
      <c r="B9" s="508" t="s">
        <v>2978</v>
      </c>
      <c r="C9" s="507" t="n">
        <v>210422100003</v>
      </c>
      <c r="D9" s="511" t="s">
        <v>2979</v>
      </c>
      <c r="E9" s="508" t="s">
        <v>2975</v>
      </c>
      <c r="F9" s="508" t="n">
        <v>55023896</v>
      </c>
      <c r="G9" s="512" t="n">
        <v>15041356877</v>
      </c>
    </row>
    <row r="10" customFormat="false" ht="22.15" hidden="false" customHeight="true" outlineLevel="0" collapsed="false">
      <c r="A10" s="510" t="n">
        <v>4</v>
      </c>
      <c r="B10" s="508" t="s">
        <v>2980</v>
      </c>
      <c r="C10" s="507" t="n">
        <v>210422100004</v>
      </c>
      <c r="D10" s="511" t="s">
        <v>2981</v>
      </c>
      <c r="E10" s="508" t="s">
        <v>2975</v>
      </c>
      <c r="F10" s="508" t="n">
        <v>55029946</v>
      </c>
      <c r="G10" s="512" t="n">
        <v>13470522966</v>
      </c>
    </row>
    <row r="11" customFormat="false" ht="22.15" hidden="false" customHeight="true" outlineLevel="0" collapsed="false">
      <c r="A11" s="510" t="n">
        <v>5</v>
      </c>
      <c r="B11" s="508" t="s">
        <v>2982</v>
      </c>
      <c r="C11" s="507" t="n">
        <v>210422100005</v>
      </c>
      <c r="D11" s="511" t="s">
        <v>2983</v>
      </c>
      <c r="E11" s="508" t="s">
        <v>2975</v>
      </c>
      <c r="F11" s="508" t="n">
        <v>55020291</v>
      </c>
      <c r="G11" s="511" t="n">
        <v>13842325277</v>
      </c>
    </row>
    <row r="12" customFormat="false" ht="22.15" hidden="false" customHeight="true" outlineLevel="0" collapsed="false">
      <c r="A12" s="510" t="n">
        <v>6</v>
      </c>
      <c r="B12" s="508" t="s">
        <v>2984</v>
      </c>
      <c r="C12" s="507" t="n">
        <v>210422100201</v>
      </c>
      <c r="D12" s="343" t="s">
        <v>181</v>
      </c>
      <c r="E12" s="343" t="s">
        <v>58</v>
      </c>
      <c r="F12" s="508" t="s">
        <v>2985</v>
      </c>
      <c r="G12" s="343" t="n">
        <v>13942307955</v>
      </c>
    </row>
    <row r="13" customFormat="false" ht="22.15" hidden="false" customHeight="true" outlineLevel="0" collapsed="false">
      <c r="A13" s="510" t="n">
        <v>7</v>
      </c>
      <c r="B13" s="508" t="s">
        <v>2986</v>
      </c>
      <c r="C13" s="507" t="n">
        <v>210422100202</v>
      </c>
      <c r="D13" s="513" t="s">
        <v>183</v>
      </c>
      <c r="E13" s="343" t="s">
        <v>58</v>
      </c>
      <c r="F13" s="508" t="n">
        <v>55022157</v>
      </c>
      <c r="G13" s="343" t="n">
        <v>13904133238</v>
      </c>
    </row>
    <row r="14" customFormat="false" ht="22.15" hidden="false" customHeight="true" outlineLevel="0" collapsed="false">
      <c r="A14" s="510" t="n">
        <v>8</v>
      </c>
      <c r="B14" s="508" t="s">
        <v>2987</v>
      </c>
      <c r="C14" s="507" t="n">
        <v>210422100204</v>
      </c>
      <c r="D14" s="514" t="s">
        <v>2988</v>
      </c>
      <c r="E14" s="343" t="s">
        <v>58</v>
      </c>
      <c r="F14" s="508" t="s">
        <v>2985</v>
      </c>
      <c r="G14" s="511" t="n">
        <v>13470529123</v>
      </c>
    </row>
    <row r="15" customFormat="false" ht="22.15" hidden="false" customHeight="true" outlineLevel="0" collapsed="false">
      <c r="A15" s="510" t="n">
        <v>9</v>
      </c>
      <c r="B15" s="508" t="s">
        <v>2989</v>
      </c>
      <c r="C15" s="507" t="n">
        <v>210422100205</v>
      </c>
      <c r="D15" s="515" t="s">
        <v>2990</v>
      </c>
      <c r="E15" s="343" t="s">
        <v>58</v>
      </c>
      <c r="F15" s="508" t="s">
        <v>2985</v>
      </c>
      <c r="G15" s="515" t="n">
        <v>13238139889</v>
      </c>
    </row>
    <row r="16" customFormat="false" ht="22.15" hidden="false" customHeight="true" outlineLevel="0" collapsed="false">
      <c r="A16" s="510" t="n">
        <v>10</v>
      </c>
      <c r="B16" s="508" t="s">
        <v>2991</v>
      </c>
      <c r="C16" s="507" t="n">
        <v>210422100207</v>
      </c>
      <c r="D16" s="515" t="s">
        <v>187</v>
      </c>
      <c r="E16" s="343" t="s">
        <v>58</v>
      </c>
      <c r="F16" s="508" t="s">
        <v>2985</v>
      </c>
      <c r="G16" s="515" t="n">
        <v>13504235555</v>
      </c>
    </row>
    <row r="17" customFormat="false" ht="22.15" hidden="false" customHeight="true" outlineLevel="0" collapsed="false">
      <c r="A17" s="510" t="n">
        <v>11</v>
      </c>
      <c r="B17" s="508" t="s">
        <v>2992</v>
      </c>
      <c r="C17" s="507" t="n">
        <v>210422100208</v>
      </c>
      <c r="D17" s="515" t="s">
        <v>185</v>
      </c>
      <c r="E17" s="343" t="s">
        <v>58</v>
      </c>
      <c r="F17" s="508" t="n">
        <v>55063066</v>
      </c>
      <c r="G17" s="515" t="n">
        <v>13941383002</v>
      </c>
    </row>
    <row r="18" customFormat="false" ht="22.15" hidden="false" customHeight="true" outlineLevel="0" collapsed="false">
      <c r="A18" s="510" t="n">
        <v>12</v>
      </c>
      <c r="B18" s="508" t="s">
        <v>2993</v>
      </c>
      <c r="C18" s="507" t="n">
        <v>210422100210</v>
      </c>
      <c r="D18" s="514" t="s">
        <v>2994</v>
      </c>
      <c r="E18" s="343" t="s">
        <v>58</v>
      </c>
      <c r="F18" s="508" t="s">
        <v>2985</v>
      </c>
      <c r="G18" s="512" t="n">
        <v>13942332777</v>
      </c>
    </row>
    <row r="19" customFormat="false" ht="22.15" hidden="false" customHeight="true" outlineLevel="0" collapsed="false">
      <c r="A19" s="510" t="n">
        <v>13</v>
      </c>
      <c r="B19" s="508" t="s">
        <v>2995</v>
      </c>
      <c r="C19" s="507" t="n">
        <v>210422100211</v>
      </c>
      <c r="D19" s="514" t="s">
        <v>208</v>
      </c>
      <c r="E19" s="343" t="s">
        <v>58</v>
      </c>
      <c r="F19" s="508" t="s">
        <v>2985</v>
      </c>
      <c r="G19" s="512" t="n">
        <v>13804934391</v>
      </c>
    </row>
    <row r="20" customFormat="false" ht="22.15" hidden="false" customHeight="true" outlineLevel="0" collapsed="false">
      <c r="A20" s="510" t="n">
        <v>14</v>
      </c>
      <c r="B20" s="508" t="s">
        <v>2996</v>
      </c>
      <c r="C20" s="507" t="n">
        <v>210422100212</v>
      </c>
      <c r="D20" s="515" t="s">
        <v>206</v>
      </c>
      <c r="E20" s="343" t="s">
        <v>58</v>
      </c>
      <c r="F20" s="508" t="s">
        <v>2985</v>
      </c>
      <c r="G20" s="515" t="n">
        <v>15941325051</v>
      </c>
    </row>
    <row r="21" customFormat="false" ht="22.15" hidden="false" customHeight="true" outlineLevel="0" collapsed="false">
      <c r="A21" s="510" t="n">
        <v>15</v>
      </c>
      <c r="B21" s="508" t="s">
        <v>2997</v>
      </c>
      <c r="C21" s="507" t="n">
        <v>210422100213</v>
      </c>
      <c r="D21" s="515" t="s">
        <v>204</v>
      </c>
      <c r="E21" s="343" t="s">
        <v>58</v>
      </c>
      <c r="F21" s="508" t="s">
        <v>2985</v>
      </c>
      <c r="G21" s="515" t="n">
        <v>15941372896</v>
      </c>
    </row>
    <row r="22" customFormat="false" ht="22.15" hidden="false" customHeight="true" outlineLevel="0" collapsed="false">
      <c r="A22" s="510" t="n">
        <v>16</v>
      </c>
      <c r="B22" s="508" t="s">
        <v>2998</v>
      </c>
      <c r="C22" s="507" t="n">
        <v>210422100215</v>
      </c>
      <c r="D22" s="343" t="s">
        <v>212</v>
      </c>
      <c r="E22" s="343" t="s">
        <v>58</v>
      </c>
      <c r="F22" s="508" t="s">
        <v>2985</v>
      </c>
      <c r="G22" s="343" t="n">
        <v>13804931601</v>
      </c>
    </row>
    <row r="23" customFormat="false" ht="22.15" hidden="false" customHeight="true" outlineLevel="0" collapsed="false">
      <c r="A23" s="510" t="n">
        <v>17</v>
      </c>
      <c r="B23" s="508" t="s">
        <v>2999</v>
      </c>
      <c r="C23" s="507" t="n">
        <v>210422100216</v>
      </c>
      <c r="D23" s="515" t="s">
        <v>210</v>
      </c>
      <c r="E23" s="343" t="s">
        <v>58</v>
      </c>
      <c r="F23" s="508" t="s">
        <v>2985</v>
      </c>
      <c r="G23" s="515" t="n">
        <v>13804935877</v>
      </c>
    </row>
    <row r="24" customFormat="false" ht="22.15" hidden="false" customHeight="true" outlineLevel="0" collapsed="false">
      <c r="A24" s="510" t="n">
        <v>18</v>
      </c>
      <c r="B24" s="508" t="s">
        <v>3000</v>
      </c>
      <c r="C24" s="507" t="n">
        <v>210422100217</v>
      </c>
      <c r="D24" s="515" t="s">
        <v>214</v>
      </c>
      <c r="E24" s="343" t="s">
        <v>58</v>
      </c>
      <c r="F24" s="508" t="s">
        <v>2985</v>
      </c>
      <c r="G24" s="515" t="n">
        <v>13125517011</v>
      </c>
    </row>
    <row r="25" customFormat="false" ht="22.15" hidden="false" customHeight="true" outlineLevel="0" collapsed="false">
      <c r="A25" s="510" t="n">
        <v>19</v>
      </c>
      <c r="B25" s="508" t="s">
        <v>3001</v>
      </c>
      <c r="C25" s="507" t="n">
        <v>210422100218</v>
      </c>
      <c r="D25" s="515" t="s">
        <v>234</v>
      </c>
      <c r="E25" s="343" t="s">
        <v>58</v>
      </c>
      <c r="F25" s="508" t="s">
        <v>2985</v>
      </c>
      <c r="G25" s="515" t="n">
        <v>13842335810</v>
      </c>
    </row>
    <row r="26" customFormat="false" ht="22.15" hidden="false" customHeight="true" outlineLevel="0" collapsed="false">
      <c r="A26" s="510" t="n">
        <v>20</v>
      </c>
      <c r="B26" s="508" t="s">
        <v>3002</v>
      </c>
      <c r="C26" s="507" t="n">
        <v>210422100219</v>
      </c>
      <c r="D26" s="514" t="s">
        <v>236</v>
      </c>
      <c r="E26" s="343" t="s">
        <v>58</v>
      </c>
      <c r="F26" s="508" t="s">
        <v>2985</v>
      </c>
      <c r="G26" s="512" t="n">
        <v>15541307370</v>
      </c>
    </row>
    <row r="27" customFormat="false" ht="22.15" hidden="false" customHeight="true" outlineLevel="0" collapsed="false">
      <c r="A27" s="510" t="n">
        <v>21</v>
      </c>
      <c r="B27" s="508" t="s">
        <v>3003</v>
      </c>
      <c r="C27" s="507" t="n">
        <v>210422100220</v>
      </c>
      <c r="D27" s="514" t="s">
        <v>3004</v>
      </c>
      <c r="E27" s="343" t="s">
        <v>58</v>
      </c>
      <c r="F27" s="508" t="s">
        <v>2985</v>
      </c>
      <c r="G27" s="512" t="n">
        <v>13941367578</v>
      </c>
    </row>
    <row r="28" customFormat="false" ht="22.15" hidden="false" customHeight="true" outlineLevel="0" collapsed="false">
      <c r="A28" s="510" t="n">
        <v>22</v>
      </c>
      <c r="B28" s="508" t="s">
        <v>3005</v>
      </c>
      <c r="C28" s="507" t="n">
        <v>210422100224</v>
      </c>
      <c r="D28" s="515" t="s">
        <v>3006</v>
      </c>
      <c r="E28" s="343" t="s">
        <v>58</v>
      </c>
      <c r="F28" s="508" t="s">
        <v>2985</v>
      </c>
      <c r="G28" s="515" t="n">
        <v>15842368360</v>
      </c>
    </row>
    <row r="29" customFormat="false" ht="22.15" hidden="false" customHeight="true" outlineLevel="0" collapsed="false">
      <c r="A29" s="510" t="n">
        <v>23</v>
      </c>
      <c r="B29" s="508" t="s">
        <v>3007</v>
      </c>
      <c r="C29" s="507" t="n">
        <v>210422100223</v>
      </c>
      <c r="D29" s="515" t="s">
        <v>193</v>
      </c>
      <c r="E29" s="343" t="s">
        <v>58</v>
      </c>
      <c r="F29" s="508" t="s">
        <v>2985</v>
      </c>
      <c r="G29" s="515" t="n">
        <v>13942383037</v>
      </c>
    </row>
    <row r="30" customFormat="false" ht="22.15" hidden="false" customHeight="true" outlineLevel="0" collapsed="false">
      <c r="A30" s="510" t="n">
        <v>24</v>
      </c>
      <c r="B30" s="508" t="s">
        <v>3008</v>
      </c>
      <c r="C30" s="507" t="n">
        <v>210422100225</v>
      </c>
      <c r="D30" s="515" t="s">
        <v>224</v>
      </c>
      <c r="E30" s="343" t="s">
        <v>58</v>
      </c>
      <c r="F30" s="508" t="s">
        <v>2985</v>
      </c>
      <c r="G30" s="515" t="n">
        <v>13942352778</v>
      </c>
    </row>
    <row r="31" customFormat="false" ht="22.15" hidden="false" customHeight="true" outlineLevel="0" collapsed="false">
      <c r="A31" s="510" t="n">
        <v>25</v>
      </c>
      <c r="B31" s="508" t="s">
        <v>3009</v>
      </c>
      <c r="C31" s="507" t="n">
        <v>210422100226</v>
      </c>
      <c r="D31" s="515" t="s">
        <v>3010</v>
      </c>
      <c r="E31" s="343" t="s">
        <v>58</v>
      </c>
      <c r="F31" s="508" t="s">
        <v>2985</v>
      </c>
      <c r="G31" s="515" t="n">
        <v>13019650965</v>
      </c>
    </row>
    <row r="32" customFormat="false" ht="22.15" hidden="false" customHeight="true" outlineLevel="0" collapsed="false">
      <c r="A32" s="510" t="n">
        <v>26</v>
      </c>
      <c r="B32" s="508" t="s">
        <v>3011</v>
      </c>
      <c r="C32" s="507" t="n">
        <v>210422100227</v>
      </c>
      <c r="D32" s="515" t="s">
        <v>222</v>
      </c>
      <c r="E32" s="343" t="s">
        <v>58</v>
      </c>
      <c r="F32" s="508" t="s">
        <v>2985</v>
      </c>
      <c r="G32" s="515" t="n">
        <v>15841379728</v>
      </c>
    </row>
    <row r="33" customFormat="false" ht="22.15" hidden="false" customHeight="true" outlineLevel="0" collapsed="false">
      <c r="A33" s="510" t="n">
        <v>27</v>
      </c>
      <c r="B33" s="508" t="s">
        <v>3012</v>
      </c>
      <c r="C33" s="507" t="n">
        <v>210422100228</v>
      </c>
      <c r="D33" s="515" t="s">
        <v>220</v>
      </c>
      <c r="E33" s="343" t="s">
        <v>58</v>
      </c>
      <c r="F33" s="508" t="s">
        <v>2985</v>
      </c>
      <c r="G33" s="515" t="n">
        <v>13050151234</v>
      </c>
    </row>
    <row r="34" customFormat="false" ht="22.15" hidden="false" customHeight="true" outlineLevel="0" collapsed="false">
      <c r="A34" s="510" t="n">
        <v>28</v>
      </c>
      <c r="B34" s="508" t="s">
        <v>3013</v>
      </c>
      <c r="C34" s="507" t="n">
        <v>210422100229</v>
      </c>
      <c r="D34" s="515" t="s">
        <v>218</v>
      </c>
      <c r="E34" s="343" t="s">
        <v>58</v>
      </c>
      <c r="F34" s="508" t="s">
        <v>2985</v>
      </c>
      <c r="G34" s="515" t="n">
        <v>13942372119</v>
      </c>
    </row>
    <row r="35" customFormat="false" ht="22.15" hidden="false" customHeight="true" outlineLevel="0" collapsed="false">
      <c r="A35" s="510" t="n">
        <v>29</v>
      </c>
      <c r="B35" s="508" t="s">
        <v>3014</v>
      </c>
      <c r="C35" s="507" t="n">
        <v>210422100231</v>
      </c>
      <c r="D35" s="515" t="s">
        <v>197</v>
      </c>
      <c r="E35" s="343" t="s">
        <v>58</v>
      </c>
      <c r="F35" s="508" t="s">
        <v>2985</v>
      </c>
      <c r="G35" s="515" t="n">
        <v>15141335567</v>
      </c>
    </row>
    <row r="36" customFormat="false" ht="22.15" hidden="false" customHeight="true" outlineLevel="0" collapsed="false">
      <c r="A36" s="510" t="n">
        <v>30</v>
      </c>
      <c r="B36" s="508" t="s">
        <v>3015</v>
      </c>
      <c r="C36" s="507" t="n">
        <v>210422100232</v>
      </c>
      <c r="D36" s="514" t="s">
        <v>195</v>
      </c>
      <c r="E36" s="343" t="s">
        <v>58</v>
      </c>
      <c r="F36" s="508" t="s">
        <v>2985</v>
      </c>
      <c r="G36" s="512" t="n">
        <v>15141345169</v>
      </c>
    </row>
    <row r="37" customFormat="false" ht="22.15" hidden="false" customHeight="true" outlineLevel="0" collapsed="false">
      <c r="A37" s="510" t="n">
        <v>31</v>
      </c>
      <c r="B37" s="508" t="s">
        <v>3016</v>
      </c>
      <c r="C37" s="507" t="n">
        <v>210422100233</v>
      </c>
      <c r="D37" s="514" t="s">
        <v>199</v>
      </c>
      <c r="E37" s="343" t="s">
        <v>58</v>
      </c>
      <c r="F37" s="508" t="s">
        <v>2985</v>
      </c>
      <c r="G37" s="511" t="n">
        <v>15898357799</v>
      </c>
    </row>
    <row r="38" customFormat="false" ht="22.15" hidden="false" customHeight="true" outlineLevel="0" collapsed="false">
      <c r="A38" s="510" t="n">
        <v>32</v>
      </c>
      <c r="B38" s="508" t="s">
        <v>3017</v>
      </c>
      <c r="C38" s="507" t="n">
        <v>210422100234</v>
      </c>
      <c r="D38" s="515" t="s">
        <v>229</v>
      </c>
      <c r="E38" s="343" t="s">
        <v>58</v>
      </c>
      <c r="F38" s="508" t="s">
        <v>2985</v>
      </c>
      <c r="G38" s="515" t="n">
        <v>15242309333</v>
      </c>
    </row>
    <row r="39" customFormat="false" ht="22.15" hidden="false" customHeight="true" outlineLevel="0" collapsed="false">
      <c r="A39" s="510" t="n">
        <v>33</v>
      </c>
      <c r="B39" s="508" t="s">
        <v>3018</v>
      </c>
      <c r="C39" s="507" t="n">
        <v>210422100235</v>
      </c>
      <c r="D39" s="515" t="s">
        <v>3019</v>
      </c>
      <c r="E39" s="343" t="s">
        <v>58</v>
      </c>
      <c r="F39" s="508" t="s">
        <v>2985</v>
      </c>
      <c r="G39" s="515" t="n">
        <v>13804931355</v>
      </c>
    </row>
    <row r="40" customFormat="false" ht="22.15" hidden="false" customHeight="true" outlineLevel="0" collapsed="false">
      <c r="A40" s="510" t="n">
        <v>34</v>
      </c>
      <c r="B40" s="508" t="s">
        <v>3020</v>
      </c>
      <c r="C40" s="507" t="n">
        <v>210422100237</v>
      </c>
      <c r="D40" s="515" t="s">
        <v>189</v>
      </c>
      <c r="E40" s="343" t="s">
        <v>58</v>
      </c>
      <c r="F40" s="508" t="s">
        <v>2985</v>
      </c>
      <c r="G40" s="515" t="n">
        <v>13804931996</v>
      </c>
    </row>
    <row r="41" customFormat="false" ht="22.15" hidden="false" customHeight="true" outlineLevel="0" collapsed="false">
      <c r="A41" s="510" t="n">
        <v>35</v>
      </c>
      <c r="B41" s="508" t="s">
        <v>3021</v>
      </c>
      <c r="C41" s="507" t="n">
        <v>210422100238</v>
      </c>
      <c r="D41" s="514" t="s">
        <v>232</v>
      </c>
      <c r="E41" s="343" t="s">
        <v>58</v>
      </c>
      <c r="F41" s="508" t="s">
        <v>2985</v>
      </c>
      <c r="G41" s="512" t="n">
        <v>13804237491</v>
      </c>
    </row>
    <row r="42" customFormat="false" ht="22.15" hidden="false" customHeight="true" outlineLevel="0" collapsed="false">
      <c r="A42" s="510" t="n">
        <v>36</v>
      </c>
      <c r="B42" s="508" t="s">
        <v>3022</v>
      </c>
      <c r="C42" s="507" t="n">
        <v>210422100239</v>
      </c>
      <c r="D42" s="514" t="s">
        <v>3023</v>
      </c>
      <c r="E42" s="343" t="s">
        <v>58</v>
      </c>
      <c r="F42" s="508" t="s">
        <v>2985</v>
      </c>
      <c r="G42" s="512" t="n">
        <v>15041359161</v>
      </c>
    </row>
    <row r="43" customFormat="false" ht="22.15" hidden="false" customHeight="true" outlineLevel="0" collapsed="false">
      <c r="A43" s="505" t="s">
        <v>29</v>
      </c>
      <c r="B43" s="516" t="s">
        <v>3024</v>
      </c>
      <c r="C43" s="517" t="n">
        <v>210422202000</v>
      </c>
      <c r="D43" s="346" t="s">
        <v>241</v>
      </c>
      <c r="E43" s="346" t="s">
        <v>63</v>
      </c>
      <c r="F43" s="518" t="s">
        <v>2985</v>
      </c>
      <c r="G43" s="344" t="n">
        <v>13804232600</v>
      </c>
    </row>
    <row r="44" customFormat="false" ht="22.15" hidden="false" customHeight="true" outlineLevel="0" collapsed="false">
      <c r="A44" s="510" t="n">
        <v>1</v>
      </c>
      <c r="B44" s="379" t="s">
        <v>240</v>
      </c>
      <c r="C44" s="517" t="n">
        <v>210422202205</v>
      </c>
      <c r="D44" s="383" t="s">
        <v>244</v>
      </c>
      <c r="E44" s="344" t="s">
        <v>58</v>
      </c>
      <c r="F44" s="518" t="s">
        <v>2985</v>
      </c>
      <c r="G44" s="383" t="n">
        <v>18741350999</v>
      </c>
    </row>
    <row r="45" customFormat="false" ht="22.15" hidden="false" customHeight="true" outlineLevel="0" collapsed="false">
      <c r="A45" s="510" t="n">
        <v>2</v>
      </c>
      <c r="B45" s="344" t="s">
        <v>249</v>
      </c>
      <c r="C45" s="517" t="n">
        <v>210422202208</v>
      </c>
      <c r="D45" s="344" t="s">
        <v>250</v>
      </c>
      <c r="E45" s="344" t="s">
        <v>58</v>
      </c>
      <c r="F45" s="518" t="s">
        <v>2985</v>
      </c>
      <c r="G45" s="344" t="n">
        <v>13842379486</v>
      </c>
    </row>
    <row r="46" customFormat="false" ht="22.15" hidden="false" customHeight="true" outlineLevel="0" collapsed="false">
      <c r="A46" s="510" t="n">
        <v>3</v>
      </c>
      <c r="B46" s="344" t="s">
        <v>247</v>
      </c>
      <c r="C46" s="517" t="n">
        <v>210422202206</v>
      </c>
      <c r="D46" s="344" t="s">
        <v>248</v>
      </c>
      <c r="E46" s="344" t="s">
        <v>58</v>
      </c>
      <c r="F46" s="518" t="s">
        <v>2985</v>
      </c>
      <c r="G46" s="344" t="n">
        <v>13804233709</v>
      </c>
    </row>
    <row r="47" customFormat="false" ht="22.15" hidden="false" customHeight="true" outlineLevel="0" collapsed="false">
      <c r="A47" s="510" t="n">
        <v>4</v>
      </c>
      <c r="B47" s="344" t="s">
        <v>245</v>
      </c>
      <c r="C47" s="517" t="n">
        <v>210422202207</v>
      </c>
      <c r="D47" s="344" t="s">
        <v>246</v>
      </c>
      <c r="E47" s="344" t="s">
        <v>58</v>
      </c>
      <c r="F47" s="518" t="s">
        <v>2985</v>
      </c>
      <c r="G47" s="344" t="n">
        <v>13081346831</v>
      </c>
    </row>
    <row r="48" customFormat="false" ht="22.15" hidden="false" customHeight="true" outlineLevel="0" collapsed="false">
      <c r="A48" s="510" t="n">
        <v>5</v>
      </c>
      <c r="B48" s="344" t="s">
        <v>3025</v>
      </c>
      <c r="C48" s="517" t="n">
        <v>210422202204</v>
      </c>
      <c r="D48" s="344" t="s">
        <v>3026</v>
      </c>
      <c r="E48" s="344" t="s">
        <v>58</v>
      </c>
      <c r="F48" s="518" t="s">
        <v>2985</v>
      </c>
      <c r="G48" s="344" t="n">
        <v>13654232555</v>
      </c>
    </row>
    <row r="49" customFormat="false" ht="22.15" hidden="false" customHeight="true" outlineLevel="0" collapsed="false">
      <c r="A49" s="510" t="n">
        <v>6</v>
      </c>
      <c r="B49" s="344" t="s">
        <v>3027</v>
      </c>
      <c r="C49" s="517" t="n">
        <v>210422202203</v>
      </c>
      <c r="D49" s="344" t="s">
        <v>3028</v>
      </c>
      <c r="E49" s="344" t="s">
        <v>58</v>
      </c>
      <c r="F49" s="518" t="s">
        <v>2985</v>
      </c>
      <c r="G49" s="344" t="n">
        <v>13841373500</v>
      </c>
    </row>
    <row r="50" customFormat="false" ht="22.15" hidden="false" customHeight="true" outlineLevel="0" collapsed="false">
      <c r="A50" s="510" t="n">
        <v>7</v>
      </c>
      <c r="B50" s="344" t="s">
        <v>252</v>
      </c>
      <c r="C50" s="517" t="n">
        <v>210422202201</v>
      </c>
      <c r="D50" s="344" t="s">
        <v>253</v>
      </c>
      <c r="E50" s="344" t="s">
        <v>58</v>
      </c>
      <c r="F50" s="518" t="s">
        <v>2985</v>
      </c>
      <c r="G50" s="344" t="n">
        <v>13842384222</v>
      </c>
    </row>
    <row r="51" customFormat="false" ht="22.15" hidden="false" customHeight="true" outlineLevel="0" collapsed="false">
      <c r="A51" s="505" t="s">
        <v>126</v>
      </c>
      <c r="B51" s="519" t="s">
        <v>3029</v>
      </c>
      <c r="C51" s="517" t="n">
        <v>210422102000</v>
      </c>
      <c r="D51" s="343" t="s">
        <v>256</v>
      </c>
      <c r="E51" s="343" t="s">
        <v>41</v>
      </c>
      <c r="F51" s="383" t="s">
        <v>2985</v>
      </c>
      <c r="G51" s="343" t="n">
        <v>15041350777</v>
      </c>
    </row>
    <row r="52" customFormat="false" ht="22.15" hidden="false" customHeight="true" outlineLevel="0" collapsed="false">
      <c r="A52" s="510" t="n">
        <v>1</v>
      </c>
      <c r="B52" s="343" t="s">
        <v>3030</v>
      </c>
      <c r="C52" s="517" t="n">
        <v>210422102001</v>
      </c>
      <c r="D52" s="383" t="s">
        <v>3031</v>
      </c>
      <c r="E52" s="383" t="s">
        <v>3032</v>
      </c>
      <c r="F52" s="383" t="n">
        <v>55171331</v>
      </c>
      <c r="G52" s="383" t="n">
        <v>13898336499</v>
      </c>
    </row>
    <row r="53" customFormat="false" ht="22.15" hidden="false" customHeight="true" outlineLevel="0" collapsed="false">
      <c r="A53" s="510" t="n">
        <v>2</v>
      </c>
      <c r="B53" s="343" t="s">
        <v>3033</v>
      </c>
      <c r="C53" s="517" t="n">
        <v>210422102002</v>
      </c>
      <c r="D53" s="383" t="s">
        <v>3034</v>
      </c>
      <c r="E53" s="383" t="s">
        <v>3032</v>
      </c>
      <c r="F53" s="383" t="n">
        <v>55171373</v>
      </c>
      <c r="G53" s="383" t="n">
        <v>15042385083</v>
      </c>
    </row>
    <row r="54" customFormat="false" ht="22.15" hidden="false" customHeight="true" outlineLevel="0" collapsed="false">
      <c r="A54" s="510" t="n">
        <v>3</v>
      </c>
      <c r="B54" s="343" t="s">
        <v>3035</v>
      </c>
      <c r="C54" s="517" t="n">
        <v>210422102003</v>
      </c>
      <c r="D54" s="383" t="s">
        <v>3036</v>
      </c>
      <c r="E54" s="383" t="s">
        <v>3032</v>
      </c>
      <c r="F54" s="383" t="s">
        <v>2985</v>
      </c>
      <c r="G54" s="383" t="n">
        <v>13942346565</v>
      </c>
    </row>
    <row r="55" customFormat="false" ht="22.15" hidden="false" customHeight="true" outlineLevel="0" collapsed="false">
      <c r="A55" s="510" t="n">
        <v>4</v>
      </c>
      <c r="B55" s="343" t="s">
        <v>3037</v>
      </c>
      <c r="C55" s="517" t="n">
        <v>210422102201</v>
      </c>
      <c r="D55" s="383" t="s">
        <v>268</v>
      </c>
      <c r="E55" s="383" t="s">
        <v>58</v>
      </c>
      <c r="F55" s="383" t="n">
        <v>55155695</v>
      </c>
      <c r="G55" s="383" t="n">
        <v>13841351652</v>
      </c>
    </row>
    <row r="56" customFormat="false" ht="22.15" hidden="false" customHeight="true" outlineLevel="0" collapsed="false">
      <c r="A56" s="510" t="n">
        <v>5</v>
      </c>
      <c r="B56" s="343" t="s">
        <v>3038</v>
      </c>
      <c r="C56" s="517" t="n">
        <v>210422102202</v>
      </c>
      <c r="D56" s="383" t="s">
        <v>270</v>
      </c>
      <c r="E56" s="383" t="s">
        <v>58</v>
      </c>
      <c r="F56" s="383" t="s">
        <v>2985</v>
      </c>
      <c r="G56" s="383" t="n">
        <v>13842370666</v>
      </c>
    </row>
    <row r="57" customFormat="false" ht="22.15" hidden="false" customHeight="true" outlineLevel="0" collapsed="false">
      <c r="A57" s="510" t="n">
        <v>6</v>
      </c>
      <c r="B57" s="343" t="s">
        <v>3039</v>
      </c>
      <c r="C57" s="517" t="n">
        <v>210422102203</v>
      </c>
      <c r="D57" s="383" t="s">
        <v>274</v>
      </c>
      <c r="E57" s="383" t="s">
        <v>58</v>
      </c>
      <c r="F57" s="383" t="s">
        <v>2985</v>
      </c>
      <c r="G57" s="383" t="n">
        <v>13504133883</v>
      </c>
    </row>
    <row r="58" customFormat="false" ht="22.15" hidden="false" customHeight="true" outlineLevel="0" collapsed="false">
      <c r="A58" s="510" t="n">
        <v>7</v>
      </c>
      <c r="B58" s="343" t="s">
        <v>3040</v>
      </c>
      <c r="C58" s="517" t="n">
        <v>210422102204</v>
      </c>
      <c r="D58" s="383" t="s">
        <v>285</v>
      </c>
      <c r="E58" s="383" t="s">
        <v>58</v>
      </c>
      <c r="F58" s="383" t="s">
        <v>2985</v>
      </c>
      <c r="G58" s="383" t="n">
        <v>13804939922</v>
      </c>
    </row>
    <row r="59" customFormat="false" ht="22.15" hidden="false" customHeight="true" outlineLevel="0" collapsed="false">
      <c r="A59" s="510" t="n">
        <v>8</v>
      </c>
      <c r="B59" s="343" t="s">
        <v>3041</v>
      </c>
      <c r="C59" s="517" t="n">
        <v>210422102206</v>
      </c>
      <c r="D59" s="383" t="s">
        <v>289</v>
      </c>
      <c r="E59" s="383" t="s">
        <v>58</v>
      </c>
      <c r="F59" s="383" t="s">
        <v>2985</v>
      </c>
      <c r="G59" s="383" t="n">
        <v>15898339669</v>
      </c>
    </row>
    <row r="60" customFormat="false" ht="22.15" hidden="false" customHeight="true" outlineLevel="0" collapsed="false">
      <c r="A60" s="510" t="n">
        <v>9</v>
      </c>
      <c r="B60" s="343" t="s">
        <v>3042</v>
      </c>
      <c r="C60" s="517" t="n">
        <v>210422102207</v>
      </c>
      <c r="D60" s="383" t="s">
        <v>2248</v>
      </c>
      <c r="E60" s="383" t="s">
        <v>58</v>
      </c>
      <c r="F60" s="383" t="s">
        <v>2985</v>
      </c>
      <c r="G60" s="383" t="n">
        <v>13941333785</v>
      </c>
    </row>
    <row r="61" customFormat="false" ht="22.15" hidden="false" customHeight="true" outlineLevel="0" collapsed="false">
      <c r="A61" s="510" t="n">
        <v>10</v>
      </c>
      <c r="B61" s="343" t="s">
        <v>3043</v>
      </c>
      <c r="C61" s="517" t="n">
        <v>210422102208</v>
      </c>
      <c r="D61" s="383" t="s">
        <v>265</v>
      </c>
      <c r="E61" s="383" t="s">
        <v>58</v>
      </c>
      <c r="F61" s="383" t="s">
        <v>2985</v>
      </c>
      <c r="G61" s="383" t="n">
        <v>13504233526</v>
      </c>
    </row>
    <row r="62" customFormat="false" ht="22.15" hidden="false" customHeight="true" outlineLevel="0" collapsed="false">
      <c r="A62" s="510" t="n">
        <v>11</v>
      </c>
      <c r="B62" s="343" t="s">
        <v>3044</v>
      </c>
      <c r="C62" s="517" t="n">
        <v>210422102210</v>
      </c>
      <c r="D62" s="383" t="s">
        <v>287</v>
      </c>
      <c r="E62" s="383" t="s">
        <v>58</v>
      </c>
      <c r="F62" s="383" t="n">
        <v>55155192</v>
      </c>
      <c r="G62" s="383" t="n">
        <v>15842379932</v>
      </c>
    </row>
    <row r="63" customFormat="false" ht="22.15" hidden="false" customHeight="true" outlineLevel="0" collapsed="false">
      <c r="A63" s="510" t="n">
        <v>12</v>
      </c>
      <c r="B63" s="343" t="s">
        <v>3045</v>
      </c>
      <c r="C63" s="517" t="n">
        <v>210422102211</v>
      </c>
      <c r="D63" s="383" t="s">
        <v>262</v>
      </c>
      <c r="E63" s="383" t="s">
        <v>58</v>
      </c>
      <c r="F63" s="383" t="n">
        <v>55154176</v>
      </c>
      <c r="G63" s="383" t="n">
        <v>13841377766</v>
      </c>
    </row>
    <row r="64" customFormat="false" ht="22.15" hidden="false" customHeight="true" outlineLevel="0" collapsed="false">
      <c r="A64" s="510" t="n">
        <v>13</v>
      </c>
      <c r="B64" s="343" t="s">
        <v>3046</v>
      </c>
      <c r="C64" s="517" t="n">
        <v>210422102213</v>
      </c>
      <c r="D64" s="383" t="s">
        <v>259</v>
      </c>
      <c r="E64" s="383" t="s">
        <v>58</v>
      </c>
      <c r="F64" s="383" t="s">
        <v>2985</v>
      </c>
      <c r="G64" s="383" t="n">
        <v>13204245666</v>
      </c>
    </row>
    <row r="65" customFormat="false" ht="22.15" hidden="false" customHeight="true" outlineLevel="0" collapsed="false">
      <c r="A65" s="510" t="n">
        <v>14</v>
      </c>
      <c r="B65" s="343" t="s">
        <v>3047</v>
      </c>
      <c r="C65" s="517" t="n">
        <v>210422102214</v>
      </c>
      <c r="D65" s="383" t="s">
        <v>3048</v>
      </c>
      <c r="E65" s="383" t="s">
        <v>58</v>
      </c>
      <c r="F65" s="383" t="n">
        <v>55145119</v>
      </c>
      <c r="G65" s="383" t="n">
        <v>13942372203</v>
      </c>
    </row>
    <row r="66" customFormat="false" ht="22.15" hidden="false" customHeight="true" outlineLevel="0" collapsed="false">
      <c r="A66" s="510" t="n">
        <v>15</v>
      </c>
      <c r="B66" s="343" t="s">
        <v>3049</v>
      </c>
      <c r="C66" s="517" t="n">
        <v>210422102215</v>
      </c>
      <c r="D66" s="383" t="s">
        <v>3050</v>
      </c>
      <c r="E66" s="383" t="s">
        <v>58</v>
      </c>
      <c r="F66" s="383" t="n">
        <v>55145999</v>
      </c>
      <c r="G66" s="383" t="n">
        <v>18641389111</v>
      </c>
    </row>
    <row r="67" customFormat="false" ht="22.15" hidden="false" customHeight="true" outlineLevel="0" collapsed="false">
      <c r="A67" s="510" t="n">
        <v>16</v>
      </c>
      <c r="B67" s="343" t="s">
        <v>3051</v>
      </c>
      <c r="C67" s="517" t="n">
        <v>210422102216</v>
      </c>
      <c r="D67" s="383" t="s">
        <v>3052</v>
      </c>
      <c r="E67" s="383" t="s">
        <v>58</v>
      </c>
      <c r="F67" s="383" t="n">
        <v>55145589</v>
      </c>
      <c r="G67" s="383" t="n">
        <v>13841399796</v>
      </c>
    </row>
    <row r="68" customFormat="false" ht="22.15" hidden="false" customHeight="true" outlineLevel="0" collapsed="false">
      <c r="A68" s="510" t="n">
        <v>17</v>
      </c>
      <c r="B68" s="343" t="s">
        <v>3053</v>
      </c>
      <c r="C68" s="517" t="n">
        <v>210422102218</v>
      </c>
      <c r="D68" s="383" t="s">
        <v>3054</v>
      </c>
      <c r="E68" s="383" t="s">
        <v>58</v>
      </c>
      <c r="F68" s="383" t="n">
        <v>55146153</v>
      </c>
      <c r="G68" s="383" t="n">
        <v>15141306066</v>
      </c>
    </row>
    <row r="69" customFormat="false" ht="22.15" hidden="false" customHeight="true" outlineLevel="0" collapsed="false">
      <c r="A69" s="510" t="n">
        <v>18</v>
      </c>
      <c r="B69" s="343" t="s">
        <v>3055</v>
      </c>
      <c r="C69" s="517" t="n">
        <v>210422102219</v>
      </c>
      <c r="D69" s="383" t="s">
        <v>278</v>
      </c>
      <c r="E69" s="383" t="s">
        <v>58</v>
      </c>
      <c r="F69" s="383" t="n">
        <v>55253555</v>
      </c>
      <c r="G69" s="383" t="n">
        <v>13130323999</v>
      </c>
    </row>
    <row r="70" customFormat="false" ht="22.15" hidden="false" customHeight="true" outlineLevel="0" collapsed="false">
      <c r="A70" s="510" t="n">
        <v>19</v>
      </c>
      <c r="B70" s="343" t="s">
        <v>3056</v>
      </c>
      <c r="C70" s="517" t="n">
        <v>210422102220</v>
      </c>
      <c r="D70" s="383" t="s">
        <v>280</v>
      </c>
      <c r="E70" s="383" t="s">
        <v>58</v>
      </c>
      <c r="F70" s="383" t="n">
        <v>55144685</v>
      </c>
      <c r="G70" s="383" t="n">
        <v>13941353221</v>
      </c>
    </row>
    <row r="71" customFormat="false" ht="22.15" hidden="false" customHeight="true" outlineLevel="0" collapsed="false">
      <c r="A71" s="510" t="n">
        <v>20</v>
      </c>
      <c r="B71" s="343" t="s">
        <v>3057</v>
      </c>
      <c r="C71" s="517" t="n">
        <v>210422102221</v>
      </c>
      <c r="D71" s="383" t="s">
        <v>3058</v>
      </c>
      <c r="E71" s="383" t="s">
        <v>58</v>
      </c>
      <c r="F71" s="383" t="n">
        <v>55148128</v>
      </c>
      <c r="G71" s="383" t="n">
        <v>15041331060</v>
      </c>
    </row>
    <row r="72" customFormat="false" ht="22.15" hidden="false" customHeight="true" outlineLevel="0" collapsed="false">
      <c r="A72" s="510" t="n">
        <v>21</v>
      </c>
      <c r="B72" s="343" t="s">
        <v>3059</v>
      </c>
      <c r="C72" s="517" t="n">
        <v>210422102222</v>
      </c>
      <c r="D72" s="383" t="s">
        <v>282</v>
      </c>
      <c r="E72" s="383" t="s">
        <v>58</v>
      </c>
      <c r="F72" s="383" t="s">
        <v>2985</v>
      </c>
      <c r="G72" s="383" t="n">
        <v>15042376000</v>
      </c>
    </row>
    <row r="73" customFormat="false" ht="22.15" hidden="false" customHeight="true" outlineLevel="0" collapsed="false">
      <c r="A73" s="510" t="n">
        <v>22</v>
      </c>
      <c r="B73" s="343" t="s">
        <v>3060</v>
      </c>
      <c r="C73" s="517" t="n">
        <v>210422102223</v>
      </c>
      <c r="D73" s="383" t="s">
        <v>3061</v>
      </c>
      <c r="E73" s="383" t="s">
        <v>58</v>
      </c>
      <c r="F73" s="383" t="s">
        <v>2985</v>
      </c>
      <c r="G73" s="383" t="n">
        <v>15842377111</v>
      </c>
    </row>
    <row r="74" customFormat="false" ht="22.15" hidden="false" customHeight="true" outlineLevel="0" collapsed="false">
      <c r="A74" s="510" t="n">
        <v>23</v>
      </c>
      <c r="B74" s="343" t="s">
        <v>3062</v>
      </c>
      <c r="C74" s="517" t="n">
        <v>210422102225</v>
      </c>
      <c r="D74" s="383" t="s">
        <v>3063</v>
      </c>
      <c r="E74" s="383" t="s">
        <v>58</v>
      </c>
      <c r="F74" s="383" t="s">
        <v>2985</v>
      </c>
      <c r="G74" s="383" t="n">
        <v>15141395000</v>
      </c>
    </row>
    <row r="75" customFormat="false" ht="22.15" hidden="false" customHeight="true" outlineLevel="0" collapsed="false">
      <c r="A75" s="510" t="n">
        <v>24</v>
      </c>
      <c r="B75" s="343" t="s">
        <v>3064</v>
      </c>
      <c r="C75" s="517" t="n">
        <v>210422102228</v>
      </c>
      <c r="D75" s="383" t="s">
        <v>3065</v>
      </c>
      <c r="E75" s="383" t="s">
        <v>58</v>
      </c>
      <c r="F75" s="383" t="s">
        <v>2985</v>
      </c>
      <c r="G75" s="383" t="n">
        <v>15041363999</v>
      </c>
    </row>
    <row r="76" customFormat="false" ht="22.15" hidden="false" customHeight="true" outlineLevel="0" collapsed="false">
      <c r="A76" s="510" t="n">
        <v>25</v>
      </c>
      <c r="B76" s="343" t="s">
        <v>3066</v>
      </c>
      <c r="C76" s="517" t="n">
        <v>210422102231</v>
      </c>
      <c r="D76" s="383" t="s">
        <v>3067</v>
      </c>
      <c r="E76" s="383" t="s">
        <v>58</v>
      </c>
      <c r="F76" s="383" t="s">
        <v>2985</v>
      </c>
      <c r="G76" s="383" t="n">
        <v>13842384128</v>
      </c>
    </row>
    <row r="77" customFormat="false" ht="22.15" hidden="false" customHeight="true" outlineLevel="0" collapsed="false">
      <c r="A77" s="510" t="n">
        <v>26</v>
      </c>
      <c r="B77" s="343" t="s">
        <v>3068</v>
      </c>
      <c r="C77" s="517" t="n">
        <v>210422102232</v>
      </c>
      <c r="D77" s="383" t="s">
        <v>272</v>
      </c>
      <c r="E77" s="383" t="s">
        <v>58</v>
      </c>
      <c r="F77" s="383" t="s">
        <v>2985</v>
      </c>
      <c r="G77" s="383" t="n">
        <v>13624234019</v>
      </c>
    </row>
    <row r="78" customFormat="false" ht="22.15" hidden="false" customHeight="true" outlineLevel="0" collapsed="false">
      <c r="A78" s="510" t="n">
        <v>27</v>
      </c>
      <c r="B78" s="343" t="s">
        <v>3069</v>
      </c>
      <c r="C78" s="517" t="n">
        <v>210422102233</v>
      </c>
      <c r="D78" s="383" t="s">
        <v>3070</v>
      </c>
      <c r="E78" s="383" t="s">
        <v>58</v>
      </c>
      <c r="F78" s="383" t="s">
        <v>2985</v>
      </c>
      <c r="G78" s="383" t="n">
        <v>15041349157</v>
      </c>
    </row>
    <row r="79" s="520" customFormat="true" ht="22.15" hidden="false" customHeight="true" outlineLevel="0" collapsed="false">
      <c r="A79" s="510" t="n">
        <v>28</v>
      </c>
      <c r="B79" s="343" t="s">
        <v>3071</v>
      </c>
      <c r="C79" s="517" t="n">
        <v>210422102234</v>
      </c>
      <c r="D79" s="383" t="s">
        <v>3072</v>
      </c>
      <c r="E79" s="383" t="s">
        <v>58</v>
      </c>
      <c r="F79" s="383" t="s">
        <v>2985</v>
      </c>
      <c r="G79" s="383" t="n">
        <v>13841377425</v>
      </c>
    </row>
    <row r="80" customFormat="false" ht="22.15" hidden="false" customHeight="true" outlineLevel="0" collapsed="false">
      <c r="A80" s="505" t="s">
        <v>133</v>
      </c>
      <c r="B80" s="502" t="s">
        <v>3073</v>
      </c>
      <c r="C80" s="517" t="n">
        <v>210422101</v>
      </c>
      <c r="D80" s="381" t="s">
        <v>292</v>
      </c>
      <c r="E80" s="383" t="s">
        <v>58</v>
      </c>
      <c r="F80" s="382" t="n">
        <v>55372002</v>
      </c>
      <c r="G80" s="382" t="n">
        <v>15141389888</v>
      </c>
    </row>
    <row r="81" customFormat="false" ht="22.15" hidden="false" customHeight="true" outlineLevel="0" collapsed="false">
      <c r="A81" s="510" t="n">
        <v>1</v>
      </c>
      <c r="B81" s="383" t="s">
        <v>3074</v>
      </c>
      <c r="C81" s="517" t="s">
        <v>3075</v>
      </c>
      <c r="D81" s="383" t="s">
        <v>296</v>
      </c>
      <c r="E81" s="383" t="s">
        <v>58</v>
      </c>
      <c r="F81" s="381" t="s">
        <v>2985</v>
      </c>
      <c r="G81" s="382" t="n">
        <v>13130356335</v>
      </c>
    </row>
    <row r="82" customFormat="false" ht="22.15" hidden="false" customHeight="true" outlineLevel="0" collapsed="false">
      <c r="A82" s="510" t="n">
        <v>2</v>
      </c>
      <c r="B82" s="383" t="s">
        <v>3076</v>
      </c>
      <c r="C82" s="517" t="s">
        <v>3077</v>
      </c>
      <c r="D82" s="383" t="s">
        <v>301</v>
      </c>
      <c r="E82" s="383" t="s">
        <v>58</v>
      </c>
      <c r="F82" s="381" t="s">
        <v>2985</v>
      </c>
      <c r="G82" s="381" t="n">
        <v>13470520311</v>
      </c>
    </row>
    <row r="83" customFormat="false" ht="22.15" hidden="false" customHeight="true" outlineLevel="0" collapsed="false">
      <c r="A83" s="510" t="n">
        <v>3</v>
      </c>
      <c r="B83" s="383" t="s">
        <v>3078</v>
      </c>
      <c r="C83" s="517" t="s">
        <v>3079</v>
      </c>
      <c r="D83" s="383" t="s">
        <v>298</v>
      </c>
      <c r="E83" s="383" t="s">
        <v>58</v>
      </c>
      <c r="F83" s="381" t="s">
        <v>2985</v>
      </c>
      <c r="G83" s="382" t="n">
        <v>13104931111</v>
      </c>
    </row>
    <row r="84" customFormat="false" ht="22.15" hidden="false" customHeight="true" outlineLevel="0" collapsed="false">
      <c r="A84" s="510" t="n">
        <v>4</v>
      </c>
      <c r="B84" s="383" t="s">
        <v>3080</v>
      </c>
      <c r="C84" s="517" t="s">
        <v>3081</v>
      </c>
      <c r="D84" s="383" t="s">
        <v>3082</v>
      </c>
      <c r="E84" s="383" t="s">
        <v>58</v>
      </c>
      <c r="F84" s="381" t="s">
        <v>2985</v>
      </c>
      <c r="G84" s="381" t="n">
        <v>13252757655</v>
      </c>
    </row>
    <row r="85" customFormat="false" ht="22.15" hidden="false" customHeight="true" outlineLevel="0" collapsed="false">
      <c r="A85" s="510" t="n">
        <v>5</v>
      </c>
      <c r="B85" s="383" t="s">
        <v>3083</v>
      </c>
      <c r="C85" s="517" t="s">
        <v>3084</v>
      </c>
      <c r="D85" s="383" t="s">
        <v>294</v>
      </c>
      <c r="E85" s="383" t="s">
        <v>58</v>
      </c>
      <c r="F85" s="381" t="s">
        <v>2985</v>
      </c>
      <c r="G85" s="382" t="n">
        <v>15668557677</v>
      </c>
    </row>
    <row r="86" customFormat="false" ht="22.15" hidden="false" customHeight="true" outlineLevel="0" collapsed="false">
      <c r="A86" s="510" t="n">
        <v>6</v>
      </c>
      <c r="B86" s="383" t="s">
        <v>3085</v>
      </c>
      <c r="C86" s="517" t="s">
        <v>3086</v>
      </c>
      <c r="D86" s="383" t="s">
        <v>300</v>
      </c>
      <c r="E86" s="383" t="s">
        <v>58</v>
      </c>
      <c r="F86" s="381" t="s">
        <v>2985</v>
      </c>
      <c r="G86" s="382" t="n">
        <v>13591575798</v>
      </c>
    </row>
    <row r="87" customFormat="false" ht="22.15" hidden="false" customHeight="true" outlineLevel="0" collapsed="false">
      <c r="A87" s="510" t="n">
        <v>7</v>
      </c>
      <c r="B87" s="383" t="s">
        <v>3087</v>
      </c>
      <c r="C87" s="517" t="s">
        <v>3088</v>
      </c>
      <c r="D87" s="383" t="s">
        <v>304</v>
      </c>
      <c r="E87" s="383" t="s">
        <v>58</v>
      </c>
      <c r="F87" s="381" t="s">
        <v>2985</v>
      </c>
      <c r="G87" s="382" t="n">
        <v>13942371122</v>
      </c>
    </row>
    <row r="88" customFormat="false" ht="22.15" hidden="false" customHeight="true" outlineLevel="0" collapsed="false">
      <c r="A88" s="510" t="n">
        <v>8</v>
      </c>
      <c r="B88" s="383" t="s">
        <v>3089</v>
      </c>
      <c r="C88" s="517" t="s">
        <v>3090</v>
      </c>
      <c r="D88" s="383" t="s">
        <v>3091</v>
      </c>
      <c r="E88" s="383" t="s">
        <v>58</v>
      </c>
      <c r="F88" s="381" t="s">
        <v>2985</v>
      </c>
      <c r="G88" s="382" t="n">
        <v>15141312186</v>
      </c>
    </row>
    <row r="89" customFormat="false" ht="22.15" hidden="false" customHeight="true" outlineLevel="0" collapsed="false">
      <c r="A89" s="510" t="n">
        <v>9</v>
      </c>
      <c r="B89" s="383" t="s">
        <v>3092</v>
      </c>
      <c r="C89" s="517" t="s">
        <v>3093</v>
      </c>
      <c r="D89" s="383" t="s">
        <v>307</v>
      </c>
      <c r="E89" s="383" t="s">
        <v>58</v>
      </c>
      <c r="F89" s="381" t="s">
        <v>2985</v>
      </c>
      <c r="G89" s="382" t="n">
        <v>13841368577</v>
      </c>
    </row>
    <row r="90" customFormat="false" ht="22.15" hidden="false" customHeight="true" outlineLevel="0" collapsed="false">
      <c r="A90" s="505" t="s">
        <v>142</v>
      </c>
      <c r="B90" s="502" t="s">
        <v>3094</v>
      </c>
      <c r="C90" s="517" t="n">
        <v>210422204000</v>
      </c>
      <c r="D90" s="383" t="s">
        <v>446</v>
      </c>
      <c r="E90" s="383" t="s">
        <v>63</v>
      </c>
      <c r="F90" s="383" t="n">
        <v>55377002</v>
      </c>
      <c r="G90" s="383" t="n">
        <v>13841335522</v>
      </c>
    </row>
    <row r="91" customFormat="false" ht="22.15" hidden="false" customHeight="true" outlineLevel="0" collapsed="false">
      <c r="A91" s="510" t="n">
        <v>1</v>
      </c>
      <c r="B91" s="383" t="s">
        <v>3095</v>
      </c>
      <c r="C91" s="517" t="n">
        <v>210422204207</v>
      </c>
      <c r="D91" s="383" t="s">
        <v>471</v>
      </c>
      <c r="E91" s="383" t="s">
        <v>58</v>
      </c>
      <c r="F91" s="383" t="s">
        <v>2985</v>
      </c>
      <c r="G91" s="383" t="n">
        <v>15242358008</v>
      </c>
    </row>
    <row r="92" customFormat="false" ht="22.15" hidden="false" customHeight="true" outlineLevel="0" collapsed="false">
      <c r="A92" s="510" t="n">
        <v>2</v>
      </c>
      <c r="B92" s="383" t="s">
        <v>3096</v>
      </c>
      <c r="C92" s="517" t="n">
        <v>210422204206</v>
      </c>
      <c r="D92" s="383" t="s">
        <v>462</v>
      </c>
      <c r="E92" s="383" t="s">
        <v>58</v>
      </c>
      <c r="F92" s="383" t="s">
        <v>2985</v>
      </c>
      <c r="G92" s="383" t="n">
        <v>15841371113</v>
      </c>
    </row>
    <row r="93" customFormat="false" ht="22.15" hidden="false" customHeight="true" outlineLevel="0" collapsed="false">
      <c r="A93" s="510" t="n">
        <v>3</v>
      </c>
      <c r="B93" s="383" t="s">
        <v>3097</v>
      </c>
      <c r="C93" s="517" t="n">
        <v>210422204201</v>
      </c>
      <c r="D93" s="383" t="s">
        <v>448</v>
      </c>
      <c r="E93" s="383" t="s">
        <v>58</v>
      </c>
      <c r="F93" s="383" t="s">
        <v>2985</v>
      </c>
      <c r="G93" s="383" t="n">
        <v>15898356195</v>
      </c>
    </row>
    <row r="94" customFormat="false" ht="22.15" hidden="false" customHeight="true" outlineLevel="0" collapsed="false">
      <c r="A94" s="510" t="n">
        <v>4</v>
      </c>
      <c r="B94" s="383" t="s">
        <v>3098</v>
      </c>
      <c r="C94" s="517" t="n">
        <v>210422204202</v>
      </c>
      <c r="D94" s="383" t="s">
        <v>451</v>
      </c>
      <c r="E94" s="383" t="s">
        <v>58</v>
      </c>
      <c r="F94" s="383" t="s">
        <v>2985</v>
      </c>
      <c r="G94" s="383" t="n">
        <v>13704137777</v>
      </c>
    </row>
    <row r="95" customFormat="false" ht="22.15" hidden="false" customHeight="true" outlineLevel="0" collapsed="false">
      <c r="A95" s="510" t="n">
        <v>5</v>
      </c>
      <c r="B95" s="383" t="s">
        <v>3099</v>
      </c>
      <c r="C95" s="517" t="n">
        <v>210422204204</v>
      </c>
      <c r="D95" s="383" t="s">
        <v>453</v>
      </c>
      <c r="E95" s="383" t="s">
        <v>58</v>
      </c>
      <c r="F95" s="383" t="s">
        <v>2985</v>
      </c>
      <c r="G95" s="383" t="n">
        <v>13804937975</v>
      </c>
    </row>
    <row r="96" customFormat="false" ht="22.15" hidden="false" customHeight="true" outlineLevel="0" collapsed="false">
      <c r="A96" s="510" t="n">
        <v>6</v>
      </c>
      <c r="B96" s="383" t="s">
        <v>3100</v>
      </c>
      <c r="C96" s="517" t="n">
        <v>210422204208</v>
      </c>
      <c r="D96" s="383" t="s">
        <v>455</v>
      </c>
      <c r="E96" s="383" t="s">
        <v>58</v>
      </c>
      <c r="F96" s="383" t="s">
        <v>2985</v>
      </c>
      <c r="G96" s="383" t="n">
        <v>13252751888</v>
      </c>
    </row>
    <row r="97" customFormat="false" ht="22.15" hidden="false" customHeight="true" outlineLevel="0" collapsed="false">
      <c r="A97" s="510" t="n">
        <v>7</v>
      </c>
      <c r="B97" s="383" t="s">
        <v>3101</v>
      </c>
      <c r="C97" s="517" t="n">
        <v>210422204209</v>
      </c>
      <c r="D97" s="383" t="s">
        <v>3102</v>
      </c>
      <c r="E97" s="383" t="s">
        <v>58</v>
      </c>
      <c r="F97" s="383" t="s">
        <v>2985</v>
      </c>
      <c r="G97" s="383" t="n">
        <v>13050170998</v>
      </c>
    </row>
    <row r="98" customFormat="false" ht="22.15" hidden="false" customHeight="true" outlineLevel="0" collapsed="false">
      <c r="A98" s="510" t="n">
        <v>8</v>
      </c>
      <c r="B98" s="383" t="s">
        <v>3103</v>
      </c>
      <c r="C98" s="517" t="n">
        <v>210422204210</v>
      </c>
      <c r="D98" s="383" t="s">
        <v>468</v>
      </c>
      <c r="E98" s="383" t="s">
        <v>58</v>
      </c>
      <c r="F98" s="383" t="s">
        <v>2985</v>
      </c>
      <c r="G98" s="383" t="n">
        <v>13804233567</v>
      </c>
    </row>
    <row r="99" customFormat="false" ht="22.15" hidden="false" customHeight="true" outlineLevel="0" collapsed="false">
      <c r="A99" s="510" t="n">
        <v>9</v>
      </c>
      <c r="B99" s="383" t="s">
        <v>3104</v>
      </c>
      <c r="C99" s="517" t="n">
        <v>210422204212</v>
      </c>
      <c r="D99" s="383" t="s">
        <v>2041</v>
      </c>
      <c r="E99" s="383" t="s">
        <v>58</v>
      </c>
      <c r="F99" s="383" t="s">
        <v>2985</v>
      </c>
      <c r="G99" s="383" t="n">
        <v>15241325678</v>
      </c>
    </row>
    <row r="100" customFormat="false" ht="22.15" hidden="false" customHeight="true" outlineLevel="0" collapsed="false">
      <c r="A100" s="510" t="n">
        <v>10</v>
      </c>
      <c r="B100" s="383" t="s">
        <v>3105</v>
      </c>
      <c r="C100" s="517" t="n">
        <v>210422204213</v>
      </c>
      <c r="D100" s="383" t="s">
        <v>3106</v>
      </c>
      <c r="E100" s="383" t="s">
        <v>449</v>
      </c>
      <c r="F100" s="383" t="s">
        <v>2985</v>
      </c>
      <c r="G100" s="383" t="n">
        <v>15141336303</v>
      </c>
    </row>
    <row r="101" customFormat="false" ht="22.15" hidden="false" customHeight="true" outlineLevel="0" collapsed="false">
      <c r="A101" s="505" t="s">
        <v>150</v>
      </c>
      <c r="B101" s="505" t="s">
        <v>3107</v>
      </c>
      <c r="C101" s="521" t="n">
        <v>210422203200</v>
      </c>
      <c r="D101" s="379" t="s">
        <v>313</v>
      </c>
      <c r="E101" s="379" t="s">
        <v>63</v>
      </c>
      <c r="F101" s="379" t="n">
        <v>55375002</v>
      </c>
      <c r="G101" s="383" t="n">
        <v>15842376669</v>
      </c>
    </row>
    <row r="102" customFormat="false" ht="22.15" hidden="false" customHeight="true" outlineLevel="0" collapsed="false">
      <c r="A102" s="510" t="n">
        <v>1</v>
      </c>
      <c r="B102" s="518" t="s">
        <v>3108</v>
      </c>
      <c r="C102" s="521" t="n">
        <v>210422203206</v>
      </c>
      <c r="D102" s="383" t="s">
        <v>315</v>
      </c>
      <c r="E102" s="383" t="s">
        <v>58</v>
      </c>
      <c r="F102" s="383" t="s">
        <v>2985</v>
      </c>
      <c r="G102" s="383" t="n">
        <v>15841373411</v>
      </c>
    </row>
    <row r="103" customFormat="false" ht="22.15" hidden="false" customHeight="true" outlineLevel="0" collapsed="false">
      <c r="A103" s="510" t="n">
        <v>2</v>
      </c>
      <c r="B103" s="518" t="s">
        <v>3109</v>
      </c>
      <c r="C103" s="521" t="n">
        <v>210422203207</v>
      </c>
      <c r="D103" s="379" t="s">
        <v>3110</v>
      </c>
      <c r="E103" s="383" t="s">
        <v>58</v>
      </c>
      <c r="F103" s="383" t="s">
        <v>2985</v>
      </c>
      <c r="G103" s="383" t="n">
        <v>15041355019</v>
      </c>
    </row>
    <row r="104" customFormat="false" ht="22.15" hidden="false" customHeight="true" outlineLevel="0" collapsed="false">
      <c r="A104" s="510" t="n">
        <v>3</v>
      </c>
      <c r="B104" s="518" t="s">
        <v>328</v>
      </c>
      <c r="C104" s="521" t="n">
        <v>210422203208</v>
      </c>
      <c r="D104" s="379" t="s">
        <v>329</v>
      </c>
      <c r="E104" s="383" t="s">
        <v>58</v>
      </c>
      <c r="F104" s="383" t="s">
        <v>2985</v>
      </c>
      <c r="G104" s="383" t="n">
        <v>13591536169</v>
      </c>
    </row>
    <row r="105" customFormat="false" ht="22.15" hidden="false" customHeight="true" outlineLevel="0" collapsed="false">
      <c r="A105" s="510" t="n">
        <v>4</v>
      </c>
      <c r="B105" s="518" t="s">
        <v>316</v>
      </c>
      <c r="C105" s="521" t="n">
        <v>210422203202</v>
      </c>
      <c r="D105" s="383" t="s">
        <v>317</v>
      </c>
      <c r="E105" s="383" t="s">
        <v>58</v>
      </c>
      <c r="F105" s="383" t="s">
        <v>2985</v>
      </c>
      <c r="G105" s="383" t="n">
        <v>13942352381</v>
      </c>
    </row>
    <row r="106" customFormat="false" ht="22.15" hidden="false" customHeight="true" outlineLevel="0" collapsed="false">
      <c r="A106" s="510" t="n">
        <v>5</v>
      </c>
      <c r="B106" s="518" t="s">
        <v>318</v>
      </c>
      <c r="C106" s="521" t="n">
        <v>210422203203</v>
      </c>
      <c r="D106" s="379" t="s">
        <v>319</v>
      </c>
      <c r="E106" s="383" t="s">
        <v>58</v>
      </c>
      <c r="F106" s="383" t="s">
        <v>2985</v>
      </c>
      <c r="G106" s="383" t="n">
        <v>15241301711</v>
      </c>
    </row>
    <row r="107" customFormat="false" ht="22.15" hidden="false" customHeight="true" outlineLevel="0" collapsed="false">
      <c r="A107" s="510" t="n">
        <v>6</v>
      </c>
      <c r="B107" s="518" t="s">
        <v>323</v>
      </c>
      <c r="C107" s="521" t="n">
        <v>210422203204</v>
      </c>
      <c r="D107" s="383" t="s">
        <v>324</v>
      </c>
      <c r="E107" s="383" t="s">
        <v>58</v>
      </c>
      <c r="F107" s="383" t="s">
        <v>2985</v>
      </c>
      <c r="G107" s="383" t="n">
        <v>15041343909</v>
      </c>
    </row>
    <row r="108" customFormat="false" ht="22.15" hidden="false" customHeight="true" outlineLevel="0" collapsed="false">
      <c r="A108" s="510" t="n">
        <v>7</v>
      </c>
      <c r="B108" s="518" t="s">
        <v>325</v>
      </c>
      <c r="C108" s="521" t="n">
        <v>210422203205</v>
      </c>
      <c r="D108" s="383" t="s">
        <v>3111</v>
      </c>
      <c r="E108" s="383" t="s">
        <v>58</v>
      </c>
      <c r="F108" s="383" t="s">
        <v>2985</v>
      </c>
      <c r="G108" s="383" t="n">
        <v>13188299093</v>
      </c>
    </row>
    <row r="109" customFormat="false" ht="22.15" hidden="false" customHeight="true" outlineLevel="0" collapsed="false">
      <c r="A109" s="510" t="n">
        <v>8</v>
      </c>
      <c r="B109" s="518" t="s">
        <v>320</v>
      </c>
      <c r="C109" s="521" t="n">
        <v>210422203201</v>
      </c>
      <c r="D109" s="379" t="s">
        <v>321</v>
      </c>
      <c r="E109" s="383" t="s">
        <v>58</v>
      </c>
      <c r="F109" s="383" t="s">
        <v>2985</v>
      </c>
      <c r="G109" s="383" t="n">
        <v>13841321533</v>
      </c>
    </row>
    <row r="110" customFormat="false" ht="22.15" hidden="false" customHeight="true" outlineLevel="0" collapsed="false">
      <c r="A110" s="505" t="s">
        <v>158</v>
      </c>
      <c r="B110" s="519" t="s">
        <v>3112</v>
      </c>
      <c r="C110" s="522" t="n">
        <v>210422205</v>
      </c>
      <c r="D110" s="343" t="s">
        <v>338</v>
      </c>
      <c r="E110" s="343" t="s">
        <v>63</v>
      </c>
      <c r="F110" s="343" t="n">
        <v>55393002</v>
      </c>
      <c r="G110" s="523" t="n">
        <v>13941390968</v>
      </c>
    </row>
    <row r="111" customFormat="false" ht="22.15" hidden="false" customHeight="true" outlineLevel="0" collapsed="false">
      <c r="A111" s="510" t="n">
        <v>1</v>
      </c>
      <c r="B111" s="343" t="s">
        <v>3113</v>
      </c>
      <c r="C111" s="522" t="n">
        <v>210422205201220</v>
      </c>
      <c r="D111" s="343" t="s">
        <v>340</v>
      </c>
      <c r="E111" s="524" t="s">
        <v>3114</v>
      </c>
      <c r="F111" s="524" t="s">
        <v>2985</v>
      </c>
      <c r="G111" s="524" t="n">
        <v>13841349816</v>
      </c>
    </row>
    <row r="112" customFormat="false" ht="22.15" hidden="false" customHeight="true" outlineLevel="0" collapsed="false">
      <c r="A112" s="510" t="n">
        <v>2</v>
      </c>
      <c r="B112" s="343" t="s">
        <v>3115</v>
      </c>
      <c r="C112" s="522" t="n">
        <v>210422205202220</v>
      </c>
      <c r="D112" s="343" t="s">
        <v>344</v>
      </c>
      <c r="E112" s="524" t="s">
        <v>3114</v>
      </c>
      <c r="F112" s="524" t="s">
        <v>2985</v>
      </c>
      <c r="G112" s="524" t="n">
        <v>13941355227</v>
      </c>
    </row>
    <row r="113" customFormat="false" ht="22.15" hidden="false" customHeight="true" outlineLevel="0" collapsed="false">
      <c r="A113" s="510" t="n">
        <v>3</v>
      </c>
      <c r="B113" s="343" t="s">
        <v>3116</v>
      </c>
      <c r="C113" s="522" t="n">
        <v>210422205203220</v>
      </c>
      <c r="D113" s="343" t="s">
        <v>3117</v>
      </c>
      <c r="E113" s="524" t="s">
        <v>3114</v>
      </c>
      <c r="F113" s="524" t="s">
        <v>2985</v>
      </c>
      <c r="G113" s="524" t="n">
        <v>13704935427</v>
      </c>
    </row>
    <row r="114" customFormat="false" ht="22.15" hidden="false" customHeight="true" outlineLevel="0" collapsed="false">
      <c r="A114" s="510" t="n">
        <v>4</v>
      </c>
      <c r="B114" s="343" t="s">
        <v>3118</v>
      </c>
      <c r="C114" s="522" t="n">
        <v>210422205205220</v>
      </c>
      <c r="D114" s="343" t="s">
        <v>3119</v>
      </c>
      <c r="E114" s="524" t="s">
        <v>3114</v>
      </c>
      <c r="F114" s="524" t="s">
        <v>2985</v>
      </c>
      <c r="G114" s="343" t="n">
        <v>15141379666</v>
      </c>
    </row>
    <row r="115" customFormat="false" ht="22.15" hidden="false" customHeight="true" outlineLevel="0" collapsed="false">
      <c r="A115" s="510" t="n">
        <v>5</v>
      </c>
      <c r="B115" s="343" t="s">
        <v>3120</v>
      </c>
      <c r="C115" s="522" t="n">
        <v>210422205206210</v>
      </c>
      <c r="D115" s="343" t="s">
        <v>360</v>
      </c>
      <c r="E115" s="524" t="s">
        <v>3114</v>
      </c>
      <c r="F115" s="524" t="s">
        <v>2985</v>
      </c>
      <c r="G115" s="343" t="n">
        <v>13842313357</v>
      </c>
    </row>
    <row r="116" customFormat="false" ht="22.15" hidden="false" customHeight="true" outlineLevel="0" collapsed="false">
      <c r="A116" s="510" t="n">
        <v>6</v>
      </c>
      <c r="B116" s="343" t="s">
        <v>3121</v>
      </c>
      <c r="C116" s="522" t="n">
        <v>210422205207220</v>
      </c>
      <c r="D116" s="343" t="s">
        <v>3122</v>
      </c>
      <c r="E116" s="524" t="s">
        <v>3114</v>
      </c>
      <c r="F116" s="524" t="s">
        <v>2985</v>
      </c>
      <c r="G116" s="343" t="n">
        <v>15941307111</v>
      </c>
    </row>
    <row r="117" customFormat="false" ht="22.15" hidden="false" customHeight="true" outlineLevel="0" collapsed="false">
      <c r="A117" s="510" t="n">
        <v>7</v>
      </c>
      <c r="B117" s="343" t="s">
        <v>3123</v>
      </c>
      <c r="C117" s="522" t="n">
        <v>210422205209220</v>
      </c>
      <c r="D117" s="343" t="s">
        <v>3124</v>
      </c>
      <c r="E117" s="524" t="s">
        <v>3114</v>
      </c>
      <c r="F117" s="524" t="s">
        <v>2985</v>
      </c>
      <c r="G117" s="343" t="n">
        <v>13470524133</v>
      </c>
    </row>
    <row r="118" customFormat="false" ht="22.15" hidden="false" customHeight="true" outlineLevel="0" collapsed="false">
      <c r="A118" s="505" t="s">
        <v>3125</v>
      </c>
      <c r="B118" s="516" t="s">
        <v>3126</v>
      </c>
      <c r="C118" s="525" t="n">
        <v>210422207000</v>
      </c>
      <c r="D118" s="379" t="s">
        <v>364</v>
      </c>
      <c r="E118" s="379" t="s">
        <v>63</v>
      </c>
      <c r="F118" s="524" t="s">
        <v>2985</v>
      </c>
      <c r="G118" s="379" t="n">
        <v>15842329511</v>
      </c>
    </row>
    <row r="119" customFormat="false" ht="22.15" hidden="false" customHeight="true" outlineLevel="0" collapsed="false">
      <c r="A119" s="510" t="n">
        <v>1</v>
      </c>
      <c r="B119" s="379" t="s">
        <v>3127</v>
      </c>
      <c r="C119" s="525" t="n">
        <v>210422207201</v>
      </c>
      <c r="D119" s="383" t="s">
        <v>366</v>
      </c>
      <c r="E119" s="379" t="s">
        <v>58</v>
      </c>
      <c r="F119" s="524" t="s">
        <v>2985</v>
      </c>
      <c r="G119" s="383" t="n">
        <v>13804238553</v>
      </c>
    </row>
    <row r="120" customFormat="false" ht="22.15" hidden="false" customHeight="true" outlineLevel="0" collapsed="false">
      <c r="A120" s="510" t="n">
        <v>2</v>
      </c>
      <c r="B120" s="379" t="s">
        <v>3128</v>
      </c>
      <c r="C120" s="525" t="n">
        <v>210422207204</v>
      </c>
      <c r="D120" s="383" t="s">
        <v>368</v>
      </c>
      <c r="E120" s="379" t="s">
        <v>58</v>
      </c>
      <c r="F120" s="524" t="s">
        <v>2985</v>
      </c>
      <c r="G120" s="383" t="n">
        <v>15141305877</v>
      </c>
    </row>
    <row r="121" customFormat="false" ht="22.15" hidden="false" customHeight="true" outlineLevel="0" collapsed="false">
      <c r="A121" s="510" t="n">
        <v>3</v>
      </c>
      <c r="B121" s="379" t="s">
        <v>3129</v>
      </c>
      <c r="C121" s="525" t="n">
        <v>210422207205</v>
      </c>
      <c r="D121" s="383" t="s">
        <v>370</v>
      </c>
      <c r="E121" s="379" t="s">
        <v>58</v>
      </c>
      <c r="F121" s="524" t="s">
        <v>2985</v>
      </c>
      <c r="G121" s="383" t="n">
        <v>13841395806</v>
      </c>
    </row>
    <row r="122" customFormat="false" ht="22.15" hidden="false" customHeight="true" outlineLevel="0" collapsed="false">
      <c r="A122" s="510" t="n">
        <v>4</v>
      </c>
      <c r="B122" s="379" t="s">
        <v>3130</v>
      </c>
      <c r="C122" s="525" t="n">
        <v>210422207208</v>
      </c>
      <c r="D122" s="383" t="s">
        <v>372</v>
      </c>
      <c r="E122" s="379" t="s">
        <v>58</v>
      </c>
      <c r="F122" s="524" t="s">
        <v>2985</v>
      </c>
      <c r="G122" s="383" t="n">
        <v>13942379466</v>
      </c>
    </row>
    <row r="123" customFormat="false" ht="22.15" hidden="false" customHeight="true" outlineLevel="0" collapsed="false">
      <c r="A123" s="510" t="n">
        <v>5</v>
      </c>
      <c r="B123" s="379" t="s">
        <v>3131</v>
      </c>
      <c r="C123" s="525" t="n">
        <v>210422207209</v>
      </c>
      <c r="D123" s="383" t="s">
        <v>374</v>
      </c>
      <c r="E123" s="379" t="s">
        <v>58</v>
      </c>
      <c r="F123" s="524" t="s">
        <v>2985</v>
      </c>
      <c r="G123" s="383" t="n">
        <v>18242326655</v>
      </c>
    </row>
    <row r="124" customFormat="false" ht="22.15" hidden="false" customHeight="true" outlineLevel="0" collapsed="false">
      <c r="A124" s="510" t="n">
        <v>6</v>
      </c>
      <c r="B124" s="379" t="s">
        <v>3132</v>
      </c>
      <c r="C124" s="525" t="n">
        <v>210422207210</v>
      </c>
      <c r="D124" s="383" t="s">
        <v>376</v>
      </c>
      <c r="E124" s="379" t="s">
        <v>58</v>
      </c>
      <c r="F124" s="524" t="s">
        <v>2985</v>
      </c>
      <c r="G124" s="383" t="n">
        <v>15242317979</v>
      </c>
    </row>
    <row r="125" customFormat="false" ht="22.15" hidden="false" customHeight="true" outlineLevel="0" collapsed="false">
      <c r="A125" s="510" t="n">
        <v>7</v>
      </c>
      <c r="B125" s="379" t="s">
        <v>3133</v>
      </c>
      <c r="C125" s="525" t="n">
        <v>210422207213</v>
      </c>
      <c r="D125" s="383" t="s">
        <v>378</v>
      </c>
      <c r="E125" s="379" t="s">
        <v>58</v>
      </c>
      <c r="F125" s="524" t="s">
        <v>2985</v>
      </c>
      <c r="G125" s="383" t="n">
        <v>13188266669</v>
      </c>
    </row>
    <row r="126" customFormat="false" ht="22.15" hidden="false" customHeight="true" outlineLevel="0" collapsed="false">
      <c r="A126" s="510" t="n">
        <v>8</v>
      </c>
      <c r="B126" s="379" t="s">
        <v>3134</v>
      </c>
      <c r="C126" s="525" t="n">
        <v>210422207214</v>
      </c>
      <c r="D126" s="383" t="s">
        <v>380</v>
      </c>
      <c r="E126" s="379" t="s">
        <v>58</v>
      </c>
      <c r="F126" s="524" t="s">
        <v>2985</v>
      </c>
      <c r="G126" s="383" t="n">
        <v>15841376367</v>
      </c>
    </row>
    <row r="127" customFormat="false" ht="22.15" hidden="false" customHeight="true" outlineLevel="0" collapsed="false">
      <c r="A127" s="510" t="n">
        <v>9</v>
      </c>
      <c r="B127" s="379" t="s">
        <v>3135</v>
      </c>
      <c r="C127" s="525" t="n">
        <v>210422207215</v>
      </c>
      <c r="D127" s="383" t="s">
        <v>382</v>
      </c>
      <c r="E127" s="379" t="s">
        <v>58</v>
      </c>
      <c r="F127" s="524" t="s">
        <v>2985</v>
      </c>
      <c r="G127" s="383" t="n">
        <v>13470599055</v>
      </c>
    </row>
    <row r="128" customFormat="false" ht="22.15" hidden="false" customHeight="true" outlineLevel="0" collapsed="false">
      <c r="A128" s="510" t="n">
        <v>10</v>
      </c>
      <c r="B128" s="379" t="s">
        <v>3136</v>
      </c>
      <c r="C128" s="525" t="n">
        <v>210422207216</v>
      </c>
      <c r="D128" s="383" t="s">
        <v>384</v>
      </c>
      <c r="E128" s="379" t="s">
        <v>58</v>
      </c>
      <c r="F128" s="524" t="s">
        <v>2985</v>
      </c>
      <c r="G128" s="383" t="n">
        <v>15241302858</v>
      </c>
    </row>
    <row r="129" customFormat="false" ht="22.15" hidden="false" customHeight="true" outlineLevel="0" collapsed="false">
      <c r="A129" s="510" t="n">
        <v>11</v>
      </c>
      <c r="B129" s="379" t="s">
        <v>3137</v>
      </c>
      <c r="C129" s="525" t="n">
        <v>210422207217</v>
      </c>
      <c r="D129" s="383" t="s">
        <v>386</v>
      </c>
      <c r="E129" s="379" t="s">
        <v>58</v>
      </c>
      <c r="F129" s="524" t="s">
        <v>2985</v>
      </c>
      <c r="G129" s="383" t="n">
        <v>13842363773</v>
      </c>
    </row>
    <row r="130" customFormat="false" ht="22.15" hidden="false" customHeight="true" outlineLevel="0" collapsed="false">
      <c r="A130" s="510" t="n">
        <v>12</v>
      </c>
      <c r="B130" s="379" t="s">
        <v>3138</v>
      </c>
      <c r="C130" s="525" t="n">
        <v>210422207218</v>
      </c>
      <c r="D130" s="383" t="s">
        <v>388</v>
      </c>
      <c r="E130" s="379" t="s">
        <v>58</v>
      </c>
      <c r="F130" s="524" t="s">
        <v>2985</v>
      </c>
      <c r="G130" s="383" t="n">
        <v>13841346377</v>
      </c>
    </row>
    <row r="131" customFormat="false" ht="22.15" hidden="false" customHeight="true" outlineLevel="0" collapsed="false">
      <c r="A131" s="505" t="s">
        <v>3139</v>
      </c>
      <c r="B131" s="502" t="s">
        <v>3140</v>
      </c>
      <c r="C131" s="526" t="n">
        <v>210422103</v>
      </c>
      <c r="D131" s="383" t="s">
        <v>2043</v>
      </c>
      <c r="E131" s="383" t="s">
        <v>41</v>
      </c>
      <c r="F131" s="383" t="n">
        <v>55482009</v>
      </c>
      <c r="G131" s="383" t="n">
        <v>13941317688</v>
      </c>
    </row>
    <row r="132" customFormat="false" ht="22.15" hidden="false" customHeight="true" outlineLevel="0" collapsed="false">
      <c r="A132" s="510" t="n">
        <v>1</v>
      </c>
      <c r="B132" s="343" t="s">
        <v>3141</v>
      </c>
      <c r="C132" s="527" t="n">
        <v>210422103218</v>
      </c>
      <c r="D132" s="343" t="s">
        <v>3142</v>
      </c>
      <c r="E132" s="343" t="s">
        <v>58</v>
      </c>
      <c r="F132" s="524" t="s">
        <v>2985</v>
      </c>
      <c r="G132" s="510" t="n">
        <v>18642368388</v>
      </c>
    </row>
    <row r="133" customFormat="false" ht="22.15" hidden="false" customHeight="true" outlineLevel="0" collapsed="false">
      <c r="A133" s="510" t="n">
        <v>2</v>
      </c>
      <c r="B133" s="343" t="s">
        <v>3143</v>
      </c>
      <c r="C133" s="528" t="n">
        <v>210422103201</v>
      </c>
      <c r="D133" s="343" t="s">
        <v>100</v>
      </c>
      <c r="E133" s="343" t="s">
        <v>58</v>
      </c>
      <c r="F133" s="524" t="s">
        <v>2985</v>
      </c>
      <c r="G133" s="343" t="n">
        <v>13804930218</v>
      </c>
    </row>
    <row r="134" customFormat="false" ht="22.15" hidden="false" customHeight="true" outlineLevel="0" collapsed="false">
      <c r="A134" s="510" t="n">
        <v>3</v>
      </c>
      <c r="B134" s="343" t="s">
        <v>3144</v>
      </c>
      <c r="C134" s="529" t="n">
        <v>210422103203</v>
      </c>
      <c r="D134" s="343" t="s">
        <v>3145</v>
      </c>
      <c r="E134" s="343" t="s">
        <v>58</v>
      </c>
      <c r="F134" s="524" t="s">
        <v>2985</v>
      </c>
      <c r="G134" s="343" t="n">
        <v>15898369806</v>
      </c>
    </row>
    <row r="135" customFormat="false" ht="22.15" hidden="false" customHeight="true" outlineLevel="0" collapsed="false">
      <c r="A135" s="510" t="n">
        <v>4</v>
      </c>
      <c r="B135" s="343" t="s">
        <v>3146</v>
      </c>
      <c r="C135" s="530" t="n">
        <v>210422103205</v>
      </c>
      <c r="D135" s="343" t="s">
        <v>3147</v>
      </c>
      <c r="E135" s="343" t="s">
        <v>58</v>
      </c>
      <c r="F135" s="524" t="s">
        <v>2985</v>
      </c>
      <c r="G135" s="343" t="n">
        <v>13614133027</v>
      </c>
    </row>
    <row r="136" customFormat="false" ht="22.15" hidden="false" customHeight="true" outlineLevel="0" collapsed="false">
      <c r="A136" s="510" t="n">
        <v>5</v>
      </c>
      <c r="B136" s="343" t="s">
        <v>3148</v>
      </c>
      <c r="C136" s="531" t="n">
        <v>210422103206</v>
      </c>
      <c r="D136" s="343" t="s">
        <v>3149</v>
      </c>
      <c r="E136" s="343" t="s">
        <v>58</v>
      </c>
      <c r="F136" s="524" t="s">
        <v>2985</v>
      </c>
      <c r="G136" s="343" t="n">
        <v>15041387073</v>
      </c>
    </row>
    <row r="137" customFormat="false" ht="22.15" hidden="false" customHeight="true" outlineLevel="0" collapsed="false">
      <c r="A137" s="510" t="n">
        <v>6</v>
      </c>
      <c r="B137" s="343" t="s">
        <v>3150</v>
      </c>
      <c r="C137" s="532" t="n">
        <v>210422103207</v>
      </c>
      <c r="D137" s="343" t="s">
        <v>3151</v>
      </c>
      <c r="E137" s="343" t="s">
        <v>58</v>
      </c>
      <c r="F137" s="524" t="s">
        <v>2985</v>
      </c>
      <c r="G137" s="343" t="n">
        <v>13841391475</v>
      </c>
    </row>
    <row r="138" customFormat="false" ht="22.15" hidden="false" customHeight="true" outlineLevel="0" collapsed="false">
      <c r="A138" s="510" t="n">
        <v>7</v>
      </c>
      <c r="B138" s="343" t="s">
        <v>3152</v>
      </c>
      <c r="C138" s="533" t="n">
        <v>210422103208</v>
      </c>
      <c r="D138" s="343" t="s">
        <v>3153</v>
      </c>
      <c r="E138" s="343" t="s">
        <v>58</v>
      </c>
      <c r="F138" s="524" t="s">
        <v>2985</v>
      </c>
      <c r="G138" s="343" t="n">
        <v>15041340145</v>
      </c>
    </row>
    <row r="139" customFormat="false" ht="22.15" hidden="false" customHeight="true" outlineLevel="0" collapsed="false">
      <c r="A139" s="510" t="n">
        <v>8</v>
      </c>
      <c r="B139" s="343" t="s">
        <v>3154</v>
      </c>
      <c r="C139" s="534" t="n">
        <v>210422103212</v>
      </c>
      <c r="D139" s="343" t="s">
        <v>3155</v>
      </c>
      <c r="E139" s="343" t="s">
        <v>58</v>
      </c>
      <c r="F139" s="524" t="s">
        <v>2985</v>
      </c>
      <c r="G139" s="343" t="n">
        <v>15841364198</v>
      </c>
    </row>
    <row r="140" customFormat="false" ht="22.15" hidden="false" customHeight="true" outlineLevel="0" collapsed="false">
      <c r="A140" s="510" t="n">
        <v>9</v>
      </c>
      <c r="B140" s="343" t="s">
        <v>3156</v>
      </c>
      <c r="C140" s="535" t="n">
        <v>210422103214</v>
      </c>
      <c r="D140" s="343" t="s">
        <v>3157</v>
      </c>
      <c r="E140" s="343" t="s">
        <v>58</v>
      </c>
      <c r="F140" s="524" t="s">
        <v>2985</v>
      </c>
      <c r="G140" s="343" t="n">
        <v>13898317897</v>
      </c>
    </row>
    <row r="141" customFormat="false" ht="22.15" hidden="false" customHeight="true" outlineLevel="0" collapsed="false">
      <c r="A141" s="510" t="n">
        <v>10</v>
      </c>
      <c r="B141" s="343" t="s">
        <v>3158</v>
      </c>
      <c r="C141" s="536" t="n">
        <v>210422103213</v>
      </c>
      <c r="D141" s="343" t="s">
        <v>3159</v>
      </c>
      <c r="E141" s="343" t="s">
        <v>58</v>
      </c>
      <c r="F141" s="524" t="s">
        <v>2985</v>
      </c>
      <c r="G141" s="343" t="n">
        <v>15842336755</v>
      </c>
    </row>
    <row r="142" customFormat="false" ht="22.15" hidden="false" customHeight="true" outlineLevel="0" collapsed="false">
      <c r="A142" s="510" t="n">
        <v>11</v>
      </c>
      <c r="B142" s="343" t="s">
        <v>3160</v>
      </c>
      <c r="C142" s="537" t="n">
        <v>210422103216</v>
      </c>
      <c r="D142" s="343" t="s">
        <v>3161</v>
      </c>
      <c r="E142" s="343" t="s">
        <v>58</v>
      </c>
      <c r="F142" s="524" t="s">
        <v>2985</v>
      </c>
      <c r="G142" s="343" t="n">
        <v>15041341618</v>
      </c>
    </row>
    <row r="143" customFormat="false" ht="22.15" hidden="false" customHeight="true" outlineLevel="0" collapsed="false">
      <c r="A143" s="510" t="n">
        <v>12</v>
      </c>
      <c r="B143" s="343" t="s">
        <v>3162</v>
      </c>
      <c r="C143" s="538" t="n">
        <v>210422103209</v>
      </c>
      <c r="D143" s="343" t="s">
        <v>3163</v>
      </c>
      <c r="E143" s="343" t="s">
        <v>58</v>
      </c>
      <c r="F143" s="524" t="s">
        <v>2985</v>
      </c>
      <c r="G143" s="343" t="n">
        <v>18241365566</v>
      </c>
    </row>
    <row r="144" customFormat="false" ht="22.15" hidden="false" customHeight="true" outlineLevel="0" collapsed="false">
      <c r="A144" s="510" t="n">
        <v>13</v>
      </c>
      <c r="B144" s="343" t="s">
        <v>3164</v>
      </c>
      <c r="C144" s="539" t="n">
        <v>210422103210</v>
      </c>
      <c r="D144" s="343" t="s">
        <v>3165</v>
      </c>
      <c r="E144" s="343" t="s">
        <v>58</v>
      </c>
      <c r="F144" s="524" t="s">
        <v>2985</v>
      </c>
      <c r="G144" s="343" t="n">
        <v>15041332543</v>
      </c>
    </row>
    <row r="145" customFormat="false" ht="22.15" hidden="false" customHeight="true" outlineLevel="0" collapsed="false">
      <c r="A145" s="510" t="n">
        <v>14</v>
      </c>
      <c r="B145" s="343" t="s">
        <v>3166</v>
      </c>
      <c r="C145" s="540" t="n">
        <v>210422103215</v>
      </c>
      <c r="D145" s="343" t="s">
        <v>3167</v>
      </c>
      <c r="E145" s="343" t="s">
        <v>58</v>
      </c>
      <c r="F145" s="524" t="s">
        <v>2985</v>
      </c>
      <c r="G145" s="343" t="n">
        <v>15842363998</v>
      </c>
    </row>
    <row r="146" customFormat="false" ht="22.15" hidden="false" customHeight="true" outlineLevel="0" collapsed="false">
      <c r="A146" s="510" t="n">
        <v>15</v>
      </c>
      <c r="B146" s="343" t="s">
        <v>3168</v>
      </c>
      <c r="C146" s="541" t="n">
        <v>210422103211</v>
      </c>
      <c r="D146" s="343" t="s">
        <v>3169</v>
      </c>
      <c r="E146" s="343" t="s">
        <v>58</v>
      </c>
      <c r="F146" s="524" t="s">
        <v>2985</v>
      </c>
      <c r="G146" s="343" t="n">
        <v>15042397444</v>
      </c>
    </row>
    <row r="147" customFormat="false" ht="22.15" hidden="false" customHeight="true" outlineLevel="0" collapsed="false">
      <c r="A147" s="505" t="s">
        <v>3170</v>
      </c>
      <c r="B147" s="505" t="s">
        <v>3171</v>
      </c>
      <c r="C147" s="521" t="n">
        <v>210422104001121</v>
      </c>
      <c r="D147" s="518" t="s">
        <v>3172</v>
      </c>
      <c r="E147" s="383" t="s">
        <v>56</v>
      </c>
      <c r="F147" s="383" t="n">
        <v>13904132797</v>
      </c>
      <c r="G147" s="383" t="n">
        <v>13904132797</v>
      </c>
    </row>
    <row r="148" customFormat="false" ht="22.15" hidden="false" customHeight="true" outlineLevel="0" collapsed="false">
      <c r="A148" s="510" t="n">
        <v>1</v>
      </c>
      <c r="B148" s="518" t="s">
        <v>3173</v>
      </c>
      <c r="C148" s="521" t="n">
        <v>210422104002123</v>
      </c>
      <c r="D148" s="518" t="s">
        <v>3174</v>
      </c>
      <c r="E148" s="383" t="s">
        <v>56</v>
      </c>
      <c r="F148" s="383" t="n">
        <v>13252743336</v>
      </c>
      <c r="G148" s="383" t="n">
        <v>13252743336</v>
      </c>
    </row>
    <row r="149" customFormat="false" ht="22.15" hidden="false" customHeight="true" outlineLevel="0" collapsed="false">
      <c r="A149" s="510" t="n">
        <v>2</v>
      </c>
      <c r="B149" s="383" t="s">
        <v>3175</v>
      </c>
      <c r="C149" s="517" t="n">
        <v>210422104201</v>
      </c>
      <c r="D149" s="383" t="s">
        <v>3176</v>
      </c>
      <c r="E149" s="383" t="s">
        <v>58</v>
      </c>
      <c r="F149" s="383" t="n">
        <v>13470522202</v>
      </c>
      <c r="G149" s="383" t="n">
        <v>13470522202</v>
      </c>
    </row>
    <row r="150" customFormat="false" ht="22.15" hidden="false" customHeight="true" outlineLevel="0" collapsed="false">
      <c r="A150" s="510" t="n">
        <v>3</v>
      </c>
      <c r="B150" s="383" t="s">
        <v>3177</v>
      </c>
      <c r="C150" s="517" t="n">
        <v>210422104202</v>
      </c>
      <c r="D150" s="383" t="s">
        <v>3178</v>
      </c>
      <c r="E150" s="383" t="s">
        <v>58</v>
      </c>
      <c r="F150" s="383" t="n">
        <v>18802442999</v>
      </c>
      <c r="G150" s="383" t="n">
        <v>18802442999</v>
      </c>
    </row>
    <row r="151" customFormat="false" ht="22.15" hidden="false" customHeight="true" outlineLevel="0" collapsed="false">
      <c r="A151" s="510" t="n">
        <v>4</v>
      </c>
      <c r="B151" s="383" t="s">
        <v>3179</v>
      </c>
      <c r="C151" s="517" t="n">
        <v>210422104203</v>
      </c>
      <c r="D151" s="383" t="s">
        <v>3180</v>
      </c>
      <c r="E151" s="383" t="s">
        <v>58</v>
      </c>
      <c r="F151" s="383" t="n">
        <v>13470596566</v>
      </c>
      <c r="G151" s="383" t="n">
        <v>13470596566</v>
      </c>
    </row>
    <row r="152" customFormat="false" ht="22.15" hidden="false" customHeight="true" outlineLevel="0" collapsed="false">
      <c r="A152" s="510" t="n">
        <v>5</v>
      </c>
      <c r="B152" s="383" t="s">
        <v>3181</v>
      </c>
      <c r="C152" s="517" t="n">
        <v>210422104205</v>
      </c>
      <c r="D152" s="383" t="s">
        <v>3182</v>
      </c>
      <c r="E152" s="383" t="s">
        <v>58</v>
      </c>
      <c r="F152" s="383" t="n">
        <v>13591570676</v>
      </c>
      <c r="G152" s="383" t="n">
        <v>13591570676</v>
      </c>
    </row>
    <row r="153" customFormat="false" ht="22.15" hidden="false" customHeight="true" outlineLevel="0" collapsed="false">
      <c r="A153" s="510" t="n">
        <v>6</v>
      </c>
      <c r="B153" s="383" t="s">
        <v>3183</v>
      </c>
      <c r="C153" s="517" t="n">
        <v>210422104206</v>
      </c>
      <c r="D153" s="383" t="s">
        <v>3184</v>
      </c>
      <c r="E153" s="383" t="s">
        <v>58</v>
      </c>
      <c r="F153" s="383" t="n">
        <v>15842338766</v>
      </c>
      <c r="G153" s="383" t="n">
        <v>15842338766</v>
      </c>
    </row>
    <row r="154" customFormat="false" ht="22.15" hidden="false" customHeight="true" outlineLevel="0" collapsed="false">
      <c r="A154" s="510" t="n">
        <v>7</v>
      </c>
      <c r="B154" s="383" t="s">
        <v>3185</v>
      </c>
      <c r="C154" s="517" t="n">
        <v>210422104207</v>
      </c>
      <c r="D154" s="383" t="s">
        <v>3186</v>
      </c>
      <c r="E154" s="383" t="s">
        <v>58</v>
      </c>
      <c r="F154" s="383" t="n">
        <v>13624139444</v>
      </c>
      <c r="G154" s="383" t="n">
        <v>13624139444</v>
      </c>
    </row>
    <row r="155" customFormat="false" ht="22.15" hidden="false" customHeight="true" outlineLevel="0" collapsed="false">
      <c r="A155" s="510" t="n">
        <v>8</v>
      </c>
      <c r="B155" s="383" t="s">
        <v>3187</v>
      </c>
      <c r="C155" s="517" t="n">
        <v>210422104208</v>
      </c>
      <c r="D155" s="383" t="s">
        <v>3188</v>
      </c>
      <c r="E155" s="383" t="s">
        <v>58</v>
      </c>
      <c r="F155" s="383" t="n">
        <v>15041342529</v>
      </c>
      <c r="G155" s="383" t="n">
        <v>15041342529</v>
      </c>
    </row>
    <row r="156" customFormat="false" ht="22.15" hidden="false" customHeight="true" outlineLevel="0" collapsed="false">
      <c r="A156" s="510" t="n">
        <v>9</v>
      </c>
      <c r="B156" s="383" t="s">
        <v>3189</v>
      </c>
      <c r="C156" s="517" t="n">
        <v>210422104209</v>
      </c>
      <c r="D156" s="383" t="s">
        <v>3190</v>
      </c>
      <c r="E156" s="383" t="s">
        <v>58</v>
      </c>
      <c r="F156" s="383" t="n">
        <v>13604131366</v>
      </c>
      <c r="G156" s="383" t="n">
        <v>13604131366</v>
      </c>
    </row>
    <row r="157" customFormat="false" ht="22.15" hidden="false" customHeight="true" outlineLevel="0" collapsed="false">
      <c r="A157" s="510" t="n">
        <v>10</v>
      </c>
      <c r="B157" s="383" t="s">
        <v>3191</v>
      </c>
      <c r="C157" s="517" t="n">
        <v>210422104212</v>
      </c>
      <c r="D157" s="383" t="s">
        <v>3192</v>
      </c>
      <c r="E157" s="383" t="s">
        <v>58</v>
      </c>
      <c r="F157" s="383" t="n">
        <v>13804232388</v>
      </c>
      <c r="G157" s="383" t="n">
        <v>13804232388</v>
      </c>
    </row>
    <row r="158" customFormat="false" ht="22.15" hidden="false" customHeight="true" outlineLevel="0" collapsed="false">
      <c r="A158" s="510" t="n">
        <v>11</v>
      </c>
      <c r="B158" s="383" t="s">
        <v>3193</v>
      </c>
      <c r="C158" s="517" t="n">
        <v>210422104213</v>
      </c>
      <c r="D158" s="383" t="s">
        <v>3194</v>
      </c>
      <c r="E158" s="383" t="s">
        <v>58</v>
      </c>
      <c r="F158" s="383" t="n">
        <v>13804230202</v>
      </c>
      <c r="G158" s="383" t="n">
        <v>13804230202</v>
      </c>
    </row>
    <row r="159" customFormat="false" ht="22.15" hidden="false" customHeight="true" outlineLevel="0" collapsed="false">
      <c r="A159" s="510" t="n">
        <v>12</v>
      </c>
      <c r="B159" s="383" t="s">
        <v>3195</v>
      </c>
      <c r="C159" s="517" t="n">
        <v>210422104214</v>
      </c>
      <c r="D159" s="383" t="s">
        <v>3196</v>
      </c>
      <c r="E159" s="383" t="s">
        <v>58</v>
      </c>
      <c r="F159" s="383" t="n">
        <v>15141389685</v>
      </c>
      <c r="G159" s="383" t="n">
        <v>15141389685</v>
      </c>
    </row>
    <row r="160" customFormat="false" ht="22.15" hidden="false" customHeight="true" outlineLevel="0" collapsed="false">
      <c r="A160" s="505" t="s">
        <v>3197</v>
      </c>
      <c r="B160" s="516" t="s">
        <v>2057</v>
      </c>
      <c r="C160" s="525" t="n">
        <v>210422105</v>
      </c>
      <c r="D160" s="379" t="s">
        <v>391</v>
      </c>
      <c r="E160" s="379" t="s">
        <v>392</v>
      </c>
      <c r="F160" s="379" t="s">
        <v>2985</v>
      </c>
      <c r="G160" s="383" t="n">
        <v>13841306496</v>
      </c>
    </row>
    <row r="161" customFormat="false" ht="22.15" hidden="false" customHeight="true" outlineLevel="0" collapsed="false">
      <c r="A161" s="510" t="n">
        <v>1</v>
      </c>
      <c r="B161" s="383" t="s">
        <v>2058</v>
      </c>
      <c r="C161" s="525" t="s">
        <v>3198</v>
      </c>
      <c r="D161" s="383" t="s">
        <v>2059</v>
      </c>
      <c r="E161" s="383" t="s">
        <v>2060</v>
      </c>
      <c r="F161" s="379" t="s">
        <v>2985</v>
      </c>
      <c r="G161" s="383" t="n">
        <v>13941391212</v>
      </c>
    </row>
    <row r="162" customFormat="false" ht="22.15" hidden="false" customHeight="true" outlineLevel="0" collapsed="false">
      <c r="A162" s="510" t="n">
        <v>2</v>
      </c>
      <c r="B162" s="383" t="s">
        <v>2061</v>
      </c>
      <c r="C162" s="525" t="s">
        <v>3199</v>
      </c>
      <c r="D162" s="383" t="s">
        <v>2062</v>
      </c>
      <c r="E162" s="383" t="s">
        <v>2060</v>
      </c>
      <c r="F162" s="379" t="s">
        <v>2985</v>
      </c>
      <c r="G162" s="383" t="n">
        <v>15141326118</v>
      </c>
    </row>
    <row r="163" customFormat="false" ht="22.15" hidden="false" customHeight="true" outlineLevel="0" collapsed="false">
      <c r="A163" s="510" t="n">
        <v>3</v>
      </c>
      <c r="B163" s="383" t="s">
        <v>2063</v>
      </c>
      <c r="C163" s="525" t="s">
        <v>3200</v>
      </c>
      <c r="D163" s="383" t="s">
        <v>2064</v>
      </c>
      <c r="E163" s="383" t="s">
        <v>2060</v>
      </c>
      <c r="F163" s="379" t="s">
        <v>2985</v>
      </c>
      <c r="G163" s="383" t="n">
        <v>15841372755</v>
      </c>
    </row>
    <row r="164" customFormat="false" ht="22.15" hidden="false" customHeight="true" outlineLevel="0" collapsed="false">
      <c r="A164" s="510" t="n">
        <v>4</v>
      </c>
      <c r="B164" s="383" t="s">
        <v>2065</v>
      </c>
      <c r="C164" s="525" t="s">
        <v>3201</v>
      </c>
      <c r="D164" s="383" t="s">
        <v>2036</v>
      </c>
      <c r="E164" s="383" t="s">
        <v>2060</v>
      </c>
      <c r="F164" s="379" t="s">
        <v>2985</v>
      </c>
      <c r="G164" s="383" t="n">
        <v>15842308988</v>
      </c>
    </row>
    <row r="165" customFormat="false" ht="22.15" hidden="false" customHeight="true" outlineLevel="0" collapsed="false">
      <c r="A165" s="510" t="n">
        <v>5</v>
      </c>
      <c r="B165" s="383" t="s">
        <v>2066</v>
      </c>
      <c r="C165" s="525" t="s">
        <v>3202</v>
      </c>
      <c r="D165" s="343" t="s">
        <v>2067</v>
      </c>
      <c r="E165" s="383" t="s">
        <v>2060</v>
      </c>
      <c r="F165" s="379" t="s">
        <v>2985</v>
      </c>
      <c r="G165" s="383" t="n">
        <v>13942351759</v>
      </c>
    </row>
    <row r="166" customFormat="false" ht="22.15" hidden="false" customHeight="true" outlineLevel="0" collapsed="false">
      <c r="A166" s="510" t="n">
        <v>6</v>
      </c>
      <c r="B166" s="383" t="s">
        <v>2068</v>
      </c>
      <c r="C166" s="525" t="s">
        <v>3203</v>
      </c>
      <c r="D166" s="383" t="s">
        <v>2069</v>
      </c>
      <c r="E166" s="383" t="s">
        <v>2060</v>
      </c>
      <c r="F166" s="379" t="s">
        <v>2985</v>
      </c>
      <c r="G166" s="343" t="n">
        <v>13841394697</v>
      </c>
    </row>
    <row r="167" customFormat="false" ht="22.15" hidden="false" customHeight="true" outlineLevel="0" collapsed="false">
      <c r="A167" s="510" t="n">
        <v>7</v>
      </c>
      <c r="B167" s="383" t="s">
        <v>2070</v>
      </c>
      <c r="C167" s="525" t="s">
        <v>3204</v>
      </c>
      <c r="D167" s="383" t="s">
        <v>2071</v>
      </c>
      <c r="E167" s="383" t="s">
        <v>2060</v>
      </c>
      <c r="F167" s="379" t="s">
        <v>2985</v>
      </c>
      <c r="G167" s="383" t="n">
        <v>13252751717</v>
      </c>
    </row>
    <row r="168" customFormat="false" ht="22.15" hidden="false" customHeight="true" outlineLevel="0" collapsed="false">
      <c r="A168" s="510" t="n">
        <v>8</v>
      </c>
      <c r="B168" s="383" t="s">
        <v>2072</v>
      </c>
      <c r="C168" s="525" t="s">
        <v>3205</v>
      </c>
      <c r="D168" s="383" t="s">
        <v>2073</v>
      </c>
      <c r="E168" s="383" t="s">
        <v>2060</v>
      </c>
      <c r="F168" s="379" t="s">
        <v>2985</v>
      </c>
      <c r="G168" s="343" t="n">
        <v>13130340378</v>
      </c>
    </row>
    <row r="169" customFormat="false" ht="22.15" hidden="false" customHeight="true" outlineLevel="0" collapsed="false">
      <c r="A169" s="510" t="n">
        <v>9</v>
      </c>
      <c r="B169" s="383" t="s">
        <v>2074</v>
      </c>
      <c r="C169" s="525" t="s">
        <v>3206</v>
      </c>
      <c r="D169" s="383" t="s">
        <v>2075</v>
      </c>
      <c r="E169" s="383" t="s">
        <v>2060</v>
      </c>
      <c r="F169" s="379" t="s">
        <v>2985</v>
      </c>
      <c r="G169" s="383" t="n">
        <v>15841362200</v>
      </c>
    </row>
    <row r="170" customFormat="false" ht="22.15" hidden="false" customHeight="true" outlineLevel="0" collapsed="false">
      <c r="A170" s="505" t="s">
        <v>3207</v>
      </c>
      <c r="B170" s="516" t="s">
        <v>3208</v>
      </c>
      <c r="C170" s="525" t="n">
        <v>1.12104220014181E+017</v>
      </c>
      <c r="D170" s="346" t="s">
        <v>398</v>
      </c>
      <c r="E170" s="346" t="s">
        <v>63</v>
      </c>
      <c r="F170" s="510" t="n">
        <v>55587056</v>
      </c>
      <c r="G170" s="344" t="n">
        <v>13842350016</v>
      </c>
    </row>
    <row r="171" customFormat="false" ht="22.15" hidden="false" customHeight="true" outlineLevel="0" collapsed="false">
      <c r="A171" s="510" t="n">
        <v>1</v>
      </c>
      <c r="B171" s="379" t="s">
        <v>3208</v>
      </c>
      <c r="C171" s="525" t="n">
        <v>1.12104220014181E+017</v>
      </c>
      <c r="D171" s="346" t="s">
        <v>3209</v>
      </c>
      <c r="E171" s="346" t="s">
        <v>65</v>
      </c>
      <c r="F171" s="510" t="n">
        <v>55587056</v>
      </c>
      <c r="G171" s="344" t="n">
        <v>13804931223</v>
      </c>
    </row>
    <row r="172" customFormat="false" ht="22.15" hidden="false" customHeight="true" outlineLevel="0" collapsed="false">
      <c r="A172" s="510" t="n">
        <v>2</v>
      </c>
      <c r="B172" s="379" t="s">
        <v>3210</v>
      </c>
      <c r="C172" s="525" t="s">
        <v>3211</v>
      </c>
      <c r="D172" s="383" t="s">
        <v>414</v>
      </c>
      <c r="E172" s="344" t="s">
        <v>58</v>
      </c>
      <c r="F172" s="518" t="s">
        <v>2985</v>
      </c>
      <c r="G172" s="383" t="n">
        <v>18524142000</v>
      </c>
    </row>
    <row r="173" customFormat="false" ht="22.15" hidden="false" customHeight="true" outlineLevel="0" collapsed="false">
      <c r="A173" s="510" t="n">
        <v>3</v>
      </c>
      <c r="B173" s="344" t="s">
        <v>3212</v>
      </c>
      <c r="C173" s="525" t="s">
        <v>3213</v>
      </c>
      <c r="D173" s="344" t="s">
        <v>416</v>
      </c>
      <c r="E173" s="344" t="s">
        <v>58</v>
      </c>
      <c r="F173" s="518" t="s">
        <v>2985</v>
      </c>
      <c r="G173" s="344" t="n">
        <v>13942373122</v>
      </c>
    </row>
    <row r="174" customFormat="false" ht="22.15" hidden="false" customHeight="true" outlineLevel="0" collapsed="false">
      <c r="A174" s="510" t="n">
        <v>4</v>
      </c>
      <c r="B174" s="344" t="s">
        <v>3214</v>
      </c>
      <c r="C174" s="521" t="s">
        <v>3215</v>
      </c>
      <c r="D174" s="344" t="s">
        <v>403</v>
      </c>
      <c r="E174" s="344" t="s">
        <v>58</v>
      </c>
      <c r="F174" s="518" t="s">
        <v>2985</v>
      </c>
      <c r="G174" s="344" t="n">
        <v>13804239775</v>
      </c>
    </row>
    <row r="175" customFormat="false" ht="22.15" hidden="false" customHeight="true" outlineLevel="0" collapsed="false">
      <c r="A175" s="510" t="n">
        <v>5</v>
      </c>
      <c r="B175" s="344" t="s">
        <v>3216</v>
      </c>
      <c r="C175" s="525" t="s">
        <v>3217</v>
      </c>
      <c r="D175" s="344" t="s">
        <v>400</v>
      </c>
      <c r="E175" s="344" t="s">
        <v>58</v>
      </c>
      <c r="F175" s="518" t="s">
        <v>2985</v>
      </c>
      <c r="G175" s="344" t="n">
        <v>13842317768</v>
      </c>
    </row>
    <row r="176" customFormat="false" ht="22.15" hidden="false" customHeight="true" outlineLevel="0" collapsed="false">
      <c r="A176" s="510" t="n">
        <v>6</v>
      </c>
      <c r="B176" s="344" t="s">
        <v>3218</v>
      </c>
      <c r="C176" s="525" t="s">
        <v>3219</v>
      </c>
      <c r="D176" s="344" t="s">
        <v>3220</v>
      </c>
      <c r="E176" s="344" t="s">
        <v>58</v>
      </c>
      <c r="F176" s="518" t="s">
        <v>2985</v>
      </c>
      <c r="G176" s="344" t="n">
        <v>15941314085</v>
      </c>
    </row>
    <row r="177" customFormat="false" ht="22.15" hidden="false" customHeight="true" outlineLevel="0" collapsed="false">
      <c r="A177" s="510" t="n">
        <v>7</v>
      </c>
      <c r="B177" s="344" t="s">
        <v>3221</v>
      </c>
      <c r="C177" s="525" t="s">
        <v>3222</v>
      </c>
      <c r="D177" s="344" t="s">
        <v>3223</v>
      </c>
      <c r="E177" s="344" t="s">
        <v>58</v>
      </c>
      <c r="F177" s="518" t="s">
        <v>2985</v>
      </c>
      <c r="G177" s="344" t="n">
        <v>18641362456</v>
      </c>
    </row>
    <row r="178" customFormat="false" ht="22.15" hidden="false" customHeight="true" outlineLevel="0" collapsed="false">
      <c r="A178" s="510" t="n">
        <v>8</v>
      </c>
      <c r="B178" s="344" t="s">
        <v>3224</v>
      </c>
      <c r="C178" s="525" t="s">
        <v>3225</v>
      </c>
      <c r="D178" s="344" t="s">
        <v>270</v>
      </c>
      <c r="E178" s="344" t="s">
        <v>58</v>
      </c>
      <c r="F178" s="518" t="s">
        <v>2985</v>
      </c>
      <c r="G178" s="344" t="n">
        <v>14741275678</v>
      </c>
    </row>
    <row r="179" customFormat="false" ht="22.15" hidden="false" customHeight="true" outlineLevel="0" collapsed="false">
      <c r="A179" s="510" t="n">
        <v>9</v>
      </c>
      <c r="B179" s="344" t="s">
        <v>3226</v>
      </c>
      <c r="C179" s="525" t="s">
        <v>3227</v>
      </c>
      <c r="D179" s="344" t="s">
        <v>406</v>
      </c>
      <c r="E179" s="344" t="s">
        <v>58</v>
      </c>
      <c r="F179" s="518" t="s">
        <v>2985</v>
      </c>
      <c r="G179" s="344" t="n">
        <v>15134132019</v>
      </c>
    </row>
    <row r="180" customFormat="false" ht="22.15" hidden="false" customHeight="true" outlineLevel="0" collapsed="false">
      <c r="A180" s="505" t="s">
        <v>3228</v>
      </c>
      <c r="B180" s="502" t="s">
        <v>3229</v>
      </c>
      <c r="C180" s="517" t="n">
        <v>210422106</v>
      </c>
      <c r="D180" s="542" t="s">
        <v>422</v>
      </c>
      <c r="E180" s="542" t="s">
        <v>41</v>
      </c>
      <c r="F180" s="542" t="s">
        <v>2985</v>
      </c>
      <c r="G180" s="542" t="n">
        <v>15241303258</v>
      </c>
    </row>
    <row r="181" customFormat="false" ht="22.15" hidden="false" customHeight="true" outlineLevel="0" collapsed="false">
      <c r="A181" s="510" t="n">
        <v>1</v>
      </c>
      <c r="B181" s="383" t="s">
        <v>3230</v>
      </c>
      <c r="C181" s="517" t="s">
        <v>3231</v>
      </c>
      <c r="D181" s="542" t="s">
        <v>3232</v>
      </c>
      <c r="E181" s="542" t="s">
        <v>58</v>
      </c>
      <c r="F181" s="542" t="n">
        <v>55160149</v>
      </c>
      <c r="G181" s="542" t="n">
        <v>13941392049</v>
      </c>
    </row>
    <row r="182" customFormat="false" ht="22.15" hidden="false" customHeight="true" outlineLevel="0" collapsed="false">
      <c r="A182" s="510" t="n">
        <v>2</v>
      </c>
      <c r="B182" s="383" t="s">
        <v>3233</v>
      </c>
      <c r="C182" s="517" t="s">
        <v>3234</v>
      </c>
      <c r="D182" s="542" t="s">
        <v>3235</v>
      </c>
      <c r="E182" s="542" t="s">
        <v>58</v>
      </c>
      <c r="F182" s="542" t="n">
        <v>55160001</v>
      </c>
      <c r="G182" s="542" t="n">
        <v>15668501618</v>
      </c>
    </row>
    <row r="183" customFormat="false" ht="22.15" hidden="false" customHeight="true" outlineLevel="0" collapsed="false">
      <c r="A183" s="510" t="n">
        <v>3</v>
      </c>
      <c r="B183" s="383" t="s">
        <v>3236</v>
      </c>
      <c r="C183" s="517" t="s">
        <v>3237</v>
      </c>
      <c r="D183" s="542" t="s">
        <v>3238</v>
      </c>
      <c r="E183" s="542" t="s">
        <v>58</v>
      </c>
      <c r="F183" s="542" t="s">
        <v>2985</v>
      </c>
      <c r="G183" s="542" t="n">
        <v>13842361626</v>
      </c>
    </row>
    <row r="184" customFormat="false" ht="22.15" hidden="false" customHeight="true" outlineLevel="0" collapsed="false">
      <c r="A184" s="510" t="n">
        <v>4</v>
      </c>
      <c r="B184" s="383" t="s">
        <v>3239</v>
      </c>
      <c r="C184" s="517" t="s">
        <v>3240</v>
      </c>
      <c r="D184" s="542" t="s">
        <v>3241</v>
      </c>
      <c r="E184" s="542" t="s">
        <v>58</v>
      </c>
      <c r="F184" s="542" t="n">
        <v>55161178</v>
      </c>
      <c r="G184" s="542" t="n">
        <v>15242383555</v>
      </c>
    </row>
    <row r="185" customFormat="false" ht="22.15" hidden="false" customHeight="true" outlineLevel="0" collapsed="false">
      <c r="A185" s="510" t="n">
        <v>5</v>
      </c>
      <c r="B185" s="383" t="s">
        <v>3242</v>
      </c>
      <c r="C185" s="517" t="s">
        <v>3243</v>
      </c>
      <c r="D185" s="542" t="s">
        <v>3244</v>
      </c>
      <c r="E185" s="542" t="s">
        <v>58</v>
      </c>
      <c r="F185" s="542" t="s">
        <v>2985</v>
      </c>
      <c r="G185" s="542" t="n">
        <v>13842311570</v>
      </c>
    </row>
    <row r="186" customFormat="false" ht="22.15" hidden="false" customHeight="true" outlineLevel="0" collapsed="false">
      <c r="A186" s="510" t="n">
        <v>6</v>
      </c>
      <c r="B186" s="383" t="s">
        <v>3245</v>
      </c>
      <c r="C186" s="517" t="s">
        <v>3246</v>
      </c>
      <c r="D186" s="542" t="s">
        <v>3247</v>
      </c>
      <c r="E186" s="542" t="s">
        <v>58</v>
      </c>
      <c r="F186" s="542" t="n">
        <v>55150012</v>
      </c>
      <c r="G186" s="542" t="n">
        <v>15041385658</v>
      </c>
    </row>
    <row r="187" customFormat="false" ht="22.15" hidden="false" customHeight="true" outlineLevel="0" collapsed="false">
      <c r="A187" s="510" t="n">
        <v>7</v>
      </c>
      <c r="B187" s="383" t="s">
        <v>3248</v>
      </c>
      <c r="C187" s="517" t="s">
        <v>3249</v>
      </c>
      <c r="D187" s="542" t="s">
        <v>3250</v>
      </c>
      <c r="E187" s="542" t="s">
        <v>58</v>
      </c>
      <c r="F187" s="542" t="s">
        <v>2985</v>
      </c>
      <c r="G187" s="542" t="n">
        <v>13841365683</v>
      </c>
    </row>
    <row r="188" customFormat="false" ht="22.15" hidden="false" customHeight="true" outlineLevel="0" collapsed="false">
      <c r="A188" s="510" t="n">
        <v>8</v>
      </c>
      <c r="B188" s="383" t="s">
        <v>3251</v>
      </c>
      <c r="C188" s="517" t="s">
        <v>3252</v>
      </c>
      <c r="D188" s="542" t="s">
        <v>3253</v>
      </c>
      <c r="E188" s="542" t="s">
        <v>58</v>
      </c>
      <c r="F188" s="542" t="n">
        <v>55150669</v>
      </c>
      <c r="G188" s="542" t="n">
        <v>15898329650</v>
      </c>
    </row>
    <row r="189" customFormat="false" ht="22.15" hidden="false" customHeight="true" outlineLevel="0" collapsed="false">
      <c r="A189" s="510" t="n">
        <v>9</v>
      </c>
      <c r="B189" s="383" t="s">
        <v>3254</v>
      </c>
      <c r="C189" s="517" t="s">
        <v>3255</v>
      </c>
      <c r="D189" s="542" t="s">
        <v>424</v>
      </c>
      <c r="E189" s="542" t="s">
        <v>58</v>
      </c>
      <c r="F189" s="542" t="n">
        <v>55165711</v>
      </c>
      <c r="G189" s="542" t="n">
        <v>13841345131</v>
      </c>
    </row>
    <row r="190" customFormat="false" ht="22.15" hidden="false" customHeight="true" outlineLevel="0" collapsed="false">
      <c r="A190" s="510" t="n">
        <v>10</v>
      </c>
      <c r="B190" s="383" t="s">
        <v>3256</v>
      </c>
      <c r="C190" s="517" t="s">
        <v>3257</v>
      </c>
      <c r="D190" s="542" t="s">
        <v>431</v>
      </c>
      <c r="E190" s="542" t="s">
        <v>58</v>
      </c>
      <c r="F190" s="542" t="n">
        <v>55164569</v>
      </c>
      <c r="G190" s="542" t="n">
        <v>15898377511</v>
      </c>
    </row>
    <row r="191" customFormat="false" ht="22.15" hidden="false" customHeight="true" outlineLevel="0" collapsed="false">
      <c r="A191" s="510" t="n">
        <v>11</v>
      </c>
      <c r="B191" s="383" t="s">
        <v>3258</v>
      </c>
      <c r="C191" s="517" t="s">
        <v>3259</v>
      </c>
      <c r="D191" s="542" t="s">
        <v>443</v>
      </c>
      <c r="E191" s="542" t="s">
        <v>58</v>
      </c>
      <c r="F191" s="542" t="n">
        <v>55164179</v>
      </c>
      <c r="G191" s="542" t="n">
        <v>15242319118</v>
      </c>
    </row>
    <row r="192" customFormat="false" ht="22.15" hidden="false" customHeight="true" outlineLevel="0" collapsed="false">
      <c r="A192" s="510" t="n">
        <v>12</v>
      </c>
      <c r="B192" s="383" t="s">
        <v>3260</v>
      </c>
      <c r="C192" s="517" t="s">
        <v>3261</v>
      </c>
      <c r="D192" s="542" t="s">
        <v>3262</v>
      </c>
      <c r="E192" s="542" t="s">
        <v>58</v>
      </c>
      <c r="F192" s="542" t="n">
        <v>55167016</v>
      </c>
      <c r="G192" s="542" t="n">
        <v>13942378079</v>
      </c>
    </row>
    <row r="193" customFormat="false" ht="22.15" hidden="false" customHeight="true" outlineLevel="0" collapsed="false">
      <c r="A193" s="505" t="s">
        <v>3263</v>
      </c>
      <c r="B193" s="502" t="s">
        <v>3264</v>
      </c>
      <c r="C193" s="517" t="n">
        <v>210422108</v>
      </c>
      <c r="D193" s="383" t="s">
        <v>3265</v>
      </c>
      <c r="E193" s="383" t="s">
        <v>41</v>
      </c>
      <c r="F193" s="383" t="n">
        <v>55276002</v>
      </c>
      <c r="G193" s="382" t="n">
        <v>13941398222</v>
      </c>
    </row>
    <row r="194" customFormat="false" ht="22.15" hidden="false" customHeight="true" outlineLevel="0" collapsed="false">
      <c r="A194" s="510" t="n">
        <v>1</v>
      </c>
      <c r="B194" s="383" t="s">
        <v>3266</v>
      </c>
      <c r="C194" s="517" t="s">
        <v>3267</v>
      </c>
      <c r="D194" s="383" t="s">
        <v>3268</v>
      </c>
      <c r="E194" s="383" t="s">
        <v>739</v>
      </c>
      <c r="F194" s="383" t="s">
        <v>2985</v>
      </c>
      <c r="G194" s="382" t="n">
        <v>15041377866</v>
      </c>
    </row>
    <row r="195" customFormat="false" ht="22.15" hidden="false" customHeight="true" outlineLevel="0" collapsed="false">
      <c r="A195" s="510" t="n">
        <v>2</v>
      </c>
      <c r="B195" s="383" t="s">
        <v>3269</v>
      </c>
      <c r="C195" s="517" t="s">
        <v>3270</v>
      </c>
      <c r="D195" s="383" t="s">
        <v>3271</v>
      </c>
      <c r="E195" s="383" t="s">
        <v>739</v>
      </c>
      <c r="F195" s="383" t="s">
        <v>2985</v>
      </c>
      <c r="G195" s="382" t="n">
        <v>13941350838</v>
      </c>
    </row>
    <row r="196" customFormat="false" ht="22.15" hidden="false" customHeight="true" outlineLevel="0" collapsed="false">
      <c r="A196" s="510" t="n">
        <v>3</v>
      </c>
      <c r="B196" s="383" t="s">
        <v>3272</v>
      </c>
      <c r="C196" s="517" t="s">
        <v>3273</v>
      </c>
      <c r="D196" s="543" t="s">
        <v>3274</v>
      </c>
      <c r="E196" s="383" t="s">
        <v>739</v>
      </c>
      <c r="F196" s="383" t="s">
        <v>2985</v>
      </c>
      <c r="G196" s="382" t="n">
        <v>13470595338</v>
      </c>
    </row>
    <row r="197" customFormat="false" ht="22.15" hidden="false" customHeight="true" outlineLevel="0" collapsed="false">
      <c r="A197" s="510" t="n">
        <v>4</v>
      </c>
      <c r="B197" s="383" t="s">
        <v>3275</v>
      </c>
      <c r="C197" s="382" t="n">
        <v>210422108213121</v>
      </c>
      <c r="D197" s="383" t="s">
        <v>3276</v>
      </c>
      <c r="E197" s="383" t="s">
        <v>739</v>
      </c>
      <c r="F197" s="383" t="n">
        <v>55276012</v>
      </c>
      <c r="G197" s="382" t="n">
        <v>15041364999</v>
      </c>
    </row>
    <row r="198" customFormat="false" ht="22.15" hidden="false" customHeight="true" outlineLevel="0" collapsed="false">
      <c r="A198" s="510" t="n">
        <v>5</v>
      </c>
      <c r="B198" s="383" t="s">
        <v>3277</v>
      </c>
      <c r="C198" s="517" t="s">
        <v>3278</v>
      </c>
      <c r="D198" s="383" t="s">
        <v>3279</v>
      </c>
      <c r="E198" s="383" t="s">
        <v>739</v>
      </c>
      <c r="F198" s="383" t="s">
        <v>2985</v>
      </c>
      <c r="G198" s="382" t="n">
        <v>13030702577</v>
      </c>
    </row>
    <row r="199" customFormat="false" ht="22.15" hidden="false" customHeight="true" outlineLevel="0" collapsed="false">
      <c r="A199" s="510" t="n">
        <v>6</v>
      </c>
      <c r="B199" s="383" t="s">
        <v>3280</v>
      </c>
      <c r="C199" s="517" t="s">
        <v>3281</v>
      </c>
      <c r="D199" s="383" t="s">
        <v>3282</v>
      </c>
      <c r="E199" s="383" t="s">
        <v>739</v>
      </c>
      <c r="F199" s="383" t="s">
        <v>2985</v>
      </c>
      <c r="G199" s="382" t="n">
        <v>13941396881</v>
      </c>
    </row>
    <row r="200" customFormat="false" ht="22.15" hidden="false" customHeight="true" outlineLevel="0" collapsed="false">
      <c r="A200" s="510" t="n">
        <v>7</v>
      </c>
      <c r="B200" s="383" t="s">
        <v>3283</v>
      </c>
      <c r="C200" s="517" t="s">
        <v>3284</v>
      </c>
      <c r="D200" s="383" t="s">
        <v>3285</v>
      </c>
      <c r="E200" s="383" t="s">
        <v>739</v>
      </c>
      <c r="F200" s="383" t="s">
        <v>2985</v>
      </c>
      <c r="G200" s="382" t="n">
        <v>15941377886</v>
      </c>
    </row>
    <row r="201" customFormat="false" ht="22.15" hidden="false" customHeight="true" outlineLevel="0" collapsed="false">
      <c r="A201" s="510" t="n">
        <v>8</v>
      </c>
      <c r="B201" s="383" t="s">
        <v>3286</v>
      </c>
      <c r="C201" s="517" t="s">
        <v>3287</v>
      </c>
      <c r="D201" s="383" t="s">
        <v>3288</v>
      </c>
      <c r="E201" s="383" t="s">
        <v>739</v>
      </c>
      <c r="F201" s="383" t="s">
        <v>2985</v>
      </c>
      <c r="G201" s="382" t="n">
        <v>13841324463</v>
      </c>
    </row>
    <row r="202" customFormat="false" ht="22.15" hidden="false" customHeight="true" outlineLevel="0" collapsed="false">
      <c r="A202" s="510" t="n">
        <v>9</v>
      </c>
      <c r="B202" s="383" t="s">
        <v>3289</v>
      </c>
      <c r="C202" s="517" t="s">
        <v>3290</v>
      </c>
      <c r="D202" s="383" t="s">
        <v>3291</v>
      </c>
      <c r="E202" s="383" t="s">
        <v>739</v>
      </c>
      <c r="F202" s="383" t="s">
        <v>2985</v>
      </c>
      <c r="G202" s="382" t="n">
        <v>13354136111</v>
      </c>
    </row>
    <row r="203" customFormat="false" ht="22.15" hidden="false" customHeight="true" outlineLevel="0" collapsed="false">
      <c r="A203" s="510" t="n">
        <v>10</v>
      </c>
      <c r="B203" s="383" t="s">
        <v>3292</v>
      </c>
      <c r="C203" s="517" t="s">
        <v>3293</v>
      </c>
      <c r="D203" s="383" t="s">
        <v>3294</v>
      </c>
      <c r="E203" s="383" t="s">
        <v>739</v>
      </c>
      <c r="F203" s="383" t="s">
        <v>2985</v>
      </c>
      <c r="G203" s="382" t="n">
        <v>15841370880</v>
      </c>
    </row>
    <row r="204" customFormat="false" ht="22.15" hidden="false" customHeight="true" outlineLevel="0" collapsed="false">
      <c r="A204" s="510" t="n">
        <v>11</v>
      </c>
      <c r="B204" s="383" t="s">
        <v>3295</v>
      </c>
      <c r="C204" s="517" t="s">
        <v>3296</v>
      </c>
      <c r="D204" s="383" t="s">
        <v>3297</v>
      </c>
      <c r="E204" s="383" t="s">
        <v>3298</v>
      </c>
      <c r="F204" s="383" t="s">
        <v>2985</v>
      </c>
      <c r="G204" s="382" t="n">
        <v>13804933463</v>
      </c>
    </row>
    <row r="205" customFormat="false" ht="22.15" hidden="false" customHeight="true" outlineLevel="0" collapsed="false">
      <c r="A205" s="505" t="s">
        <v>3299</v>
      </c>
      <c r="B205" s="502" t="s">
        <v>3300</v>
      </c>
      <c r="C205" s="517" t="n">
        <v>210422109</v>
      </c>
      <c r="D205" s="383" t="s">
        <v>473</v>
      </c>
      <c r="E205" s="383" t="s">
        <v>41</v>
      </c>
      <c r="F205" s="383" t="n">
        <v>55260301</v>
      </c>
      <c r="G205" s="383" t="n">
        <v>13504137158</v>
      </c>
    </row>
    <row r="206" customFormat="false" ht="22.15" hidden="false" customHeight="true" outlineLevel="0" collapsed="false">
      <c r="A206" s="510" t="n">
        <v>1</v>
      </c>
      <c r="B206" s="383" t="s">
        <v>472</v>
      </c>
      <c r="C206" s="517" t="s">
        <v>3301</v>
      </c>
      <c r="D206" s="383" t="s">
        <v>476</v>
      </c>
      <c r="E206" s="383" t="s">
        <v>425</v>
      </c>
      <c r="F206" s="383" t="n">
        <v>55260534</v>
      </c>
      <c r="G206" s="383" t="n">
        <v>13904939313</v>
      </c>
    </row>
    <row r="207" customFormat="false" ht="22.15" hidden="false" customHeight="true" outlineLevel="0" collapsed="false">
      <c r="A207" s="510" t="n">
        <v>2</v>
      </c>
      <c r="B207" s="383" t="s">
        <v>477</v>
      </c>
      <c r="C207" s="517" t="s">
        <v>3302</v>
      </c>
      <c r="D207" s="383" t="s">
        <v>478</v>
      </c>
      <c r="E207" s="383" t="s">
        <v>425</v>
      </c>
      <c r="F207" s="383" t="n">
        <v>55268499</v>
      </c>
      <c r="G207" s="383" t="n">
        <v>15041363666</v>
      </c>
    </row>
    <row r="208" customFormat="false" ht="22.15" hidden="false" customHeight="true" outlineLevel="0" collapsed="false">
      <c r="A208" s="510" t="n">
        <v>3</v>
      </c>
      <c r="B208" s="383" t="s">
        <v>479</v>
      </c>
      <c r="C208" s="517" t="s">
        <v>3303</v>
      </c>
      <c r="D208" s="383" t="s">
        <v>480</v>
      </c>
      <c r="E208" s="383" t="s">
        <v>425</v>
      </c>
      <c r="F208" s="383" t="s">
        <v>2985</v>
      </c>
      <c r="G208" s="383" t="n">
        <v>13841346335</v>
      </c>
    </row>
    <row r="209" customFormat="false" ht="22.15" hidden="false" customHeight="true" outlineLevel="0" collapsed="false">
      <c r="A209" s="510" t="n">
        <v>4</v>
      </c>
      <c r="B209" s="383" t="s">
        <v>481</v>
      </c>
      <c r="C209" s="517" t="s">
        <v>3304</v>
      </c>
      <c r="D209" s="383" t="s">
        <v>482</v>
      </c>
      <c r="E209" s="383" t="s">
        <v>425</v>
      </c>
      <c r="F209" s="383" t="s">
        <v>2985</v>
      </c>
      <c r="G209" s="383" t="n">
        <v>15898327888</v>
      </c>
    </row>
    <row r="210" customFormat="false" ht="22.15" hidden="false" customHeight="true" outlineLevel="0" collapsed="false">
      <c r="A210" s="510" t="n">
        <v>5</v>
      </c>
      <c r="B210" s="383" t="s">
        <v>483</v>
      </c>
      <c r="C210" s="517" t="s">
        <v>3305</v>
      </c>
      <c r="D210" s="383" t="s">
        <v>484</v>
      </c>
      <c r="E210" s="383" t="s">
        <v>425</v>
      </c>
      <c r="F210" s="383" t="n">
        <v>55265340</v>
      </c>
      <c r="G210" s="383" t="n">
        <v>15242354777</v>
      </c>
    </row>
    <row r="211" customFormat="false" ht="22.15" hidden="false" customHeight="true" outlineLevel="0" collapsed="false">
      <c r="A211" s="510" t="n">
        <v>6</v>
      </c>
      <c r="B211" s="383" t="s">
        <v>486</v>
      </c>
      <c r="C211" s="517" t="s">
        <v>3306</v>
      </c>
      <c r="D211" s="383" t="s">
        <v>487</v>
      </c>
      <c r="E211" s="383" t="s">
        <v>425</v>
      </c>
      <c r="F211" s="383" t="n">
        <v>55250282</v>
      </c>
      <c r="G211" s="383" t="n">
        <v>15898344851</v>
      </c>
    </row>
    <row r="212" customFormat="false" ht="22.15" hidden="false" customHeight="true" outlineLevel="0" collapsed="false">
      <c r="A212" s="510" t="n">
        <v>7</v>
      </c>
      <c r="B212" s="383" t="s">
        <v>3307</v>
      </c>
      <c r="C212" s="517" t="s">
        <v>3308</v>
      </c>
      <c r="D212" s="383" t="s">
        <v>3309</v>
      </c>
      <c r="E212" s="383" t="s">
        <v>425</v>
      </c>
      <c r="F212" s="383" t="n">
        <v>55261643</v>
      </c>
      <c r="G212" s="383" t="n">
        <v>13514132459</v>
      </c>
    </row>
    <row r="213" customFormat="false" ht="22.15" hidden="false" customHeight="true" outlineLevel="0" collapsed="false">
      <c r="A213" s="510" t="n">
        <v>8</v>
      </c>
      <c r="B213" s="383" t="s">
        <v>3310</v>
      </c>
      <c r="C213" s="517" t="s">
        <v>3311</v>
      </c>
      <c r="D213" s="383" t="s">
        <v>3312</v>
      </c>
      <c r="E213" s="383" t="s">
        <v>425</v>
      </c>
      <c r="F213" s="383" t="n">
        <v>55062330</v>
      </c>
      <c r="G213" s="383" t="n">
        <v>13941388779</v>
      </c>
    </row>
    <row r="214" customFormat="false" ht="22.15" hidden="false" customHeight="true" outlineLevel="0" collapsed="false">
      <c r="A214" s="510" t="n">
        <v>9</v>
      </c>
      <c r="B214" s="383" t="s">
        <v>3313</v>
      </c>
      <c r="C214" s="517" t="s">
        <v>3314</v>
      </c>
      <c r="D214" s="383" t="s">
        <v>3315</v>
      </c>
      <c r="E214" s="383" t="s">
        <v>425</v>
      </c>
      <c r="F214" s="383" t="n">
        <v>55260312</v>
      </c>
      <c r="G214" s="383" t="n">
        <v>13841391750</v>
      </c>
    </row>
    <row r="215" customFormat="false" ht="22.15" hidden="false" customHeight="true" outlineLevel="0" collapsed="false">
      <c r="A215" s="4"/>
      <c r="B215" s="544" t="s">
        <v>30</v>
      </c>
      <c r="C215" s="545" t="n">
        <v>210423000000</v>
      </c>
      <c r="D215" s="404" t="s">
        <v>31</v>
      </c>
      <c r="E215" s="404" t="s">
        <v>32</v>
      </c>
      <c r="F215" s="544"/>
      <c r="G215" s="404" t="n">
        <v>17704133666</v>
      </c>
    </row>
    <row r="216" customFormat="false" ht="22.15" hidden="false" customHeight="true" outlineLevel="0" collapsed="false">
      <c r="A216" s="546" t="s">
        <v>20</v>
      </c>
      <c r="B216" s="547" t="s">
        <v>39</v>
      </c>
      <c r="C216" s="545" t="n">
        <v>210423100000</v>
      </c>
      <c r="D216" s="394" t="s">
        <v>40</v>
      </c>
      <c r="E216" s="548" t="s">
        <v>41</v>
      </c>
      <c r="F216" s="548" t="n">
        <v>53056002</v>
      </c>
      <c r="G216" s="549" t="n">
        <v>15898311201</v>
      </c>
    </row>
    <row r="217" customFormat="false" ht="22.15" hidden="false" customHeight="true" outlineLevel="0" collapsed="false">
      <c r="A217" s="550" t="n">
        <v>1</v>
      </c>
      <c r="B217" s="551" t="s">
        <v>3316</v>
      </c>
      <c r="C217" s="552" t="n">
        <v>210423100219</v>
      </c>
      <c r="D217" s="551" t="s">
        <v>520</v>
      </c>
      <c r="E217" s="551" t="s">
        <v>58</v>
      </c>
      <c r="F217" s="551" t="n">
        <v>53516836</v>
      </c>
      <c r="G217" s="551" t="n">
        <v>13842375161</v>
      </c>
    </row>
    <row r="218" customFormat="false" ht="22.15" hidden="false" customHeight="true" outlineLevel="0" collapsed="false">
      <c r="A218" s="550" t="n">
        <v>2</v>
      </c>
      <c r="B218" s="551" t="s">
        <v>3317</v>
      </c>
      <c r="C218" s="552" t="n">
        <v>210423100213</v>
      </c>
      <c r="D218" s="551" t="s">
        <v>510</v>
      </c>
      <c r="E218" s="551" t="s">
        <v>58</v>
      </c>
      <c r="F218" s="551" t="n">
        <v>53040423</v>
      </c>
      <c r="G218" s="551" t="n">
        <v>13500432468</v>
      </c>
    </row>
    <row r="219" customFormat="false" ht="22.15" hidden="false" customHeight="true" outlineLevel="0" collapsed="false">
      <c r="A219" s="550" t="n">
        <v>3</v>
      </c>
      <c r="B219" s="551" t="s">
        <v>3277</v>
      </c>
      <c r="C219" s="552" t="n">
        <v>210423100205</v>
      </c>
      <c r="D219" s="551" t="s">
        <v>2108</v>
      </c>
      <c r="E219" s="551" t="s">
        <v>58</v>
      </c>
      <c r="F219" s="551" t="n">
        <v>53051922</v>
      </c>
      <c r="G219" s="551" t="n">
        <v>13470529112</v>
      </c>
    </row>
    <row r="220" customFormat="false" ht="22.15" hidden="false" customHeight="true" outlineLevel="0" collapsed="false">
      <c r="A220" s="550" t="n">
        <v>4</v>
      </c>
      <c r="B220" s="551" t="s">
        <v>3318</v>
      </c>
      <c r="C220" s="552" t="n">
        <v>210423100216</v>
      </c>
      <c r="D220" s="551" t="s">
        <v>3319</v>
      </c>
      <c r="E220" s="551" t="s">
        <v>58</v>
      </c>
      <c r="F220" s="551" t="n">
        <v>53053487</v>
      </c>
      <c r="G220" s="551" t="n">
        <v>13130343789</v>
      </c>
    </row>
    <row r="221" customFormat="false" ht="22.15" hidden="false" customHeight="true" outlineLevel="0" collapsed="false">
      <c r="A221" s="550" t="n">
        <v>5</v>
      </c>
      <c r="B221" s="551" t="s">
        <v>3320</v>
      </c>
      <c r="C221" s="552" t="n">
        <v>210423100220</v>
      </c>
      <c r="D221" s="551" t="s">
        <v>517</v>
      </c>
      <c r="E221" s="551" t="s">
        <v>58</v>
      </c>
      <c r="F221" s="551" t="n">
        <v>53172190</v>
      </c>
      <c r="G221" s="551" t="n">
        <v>13842371810</v>
      </c>
    </row>
    <row r="222" customFormat="false" ht="22.15" hidden="false" customHeight="true" outlineLevel="0" collapsed="false">
      <c r="A222" s="550" t="n">
        <v>6</v>
      </c>
      <c r="B222" s="551" t="s">
        <v>3321</v>
      </c>
      <c r="C222" s="552" t="n">
        <v>210423100215</v>
      </c>
      <c r="D222" s="551" t="s">
        <v>501</v>
      </c>
      <c r="E222" s="551" t="s">
        <v>58</v>
      </c>
      <c r="F222" s="551" t="n">
        <v>53051031</v>
      </c>
      <c r="G222" s="551" t="n">
        <v>15141328782</v>
      </c>
    </row>
    <row r="223" customFormat="false" ht="22.15" hidden="false" customHeight="true" outlineLevel="0" collapsed="false">
      <c r="A223" s="550" t="n">
        <v>7</v>
      </c>
      <c r="B223" s="551" t="s">
        <v>3322</v>
      </c>
      <c r="C223" s="552" t="n">
        <v>210423100218</v>
      </c>
      <c r="D223" s="551" t="s">
        <v>2112</v>
      </c>
      <c r="E223" s="551" t="s">
        <v>58</v>
      </c>
      <c r="F223" s="551" t="n">
        <v>53042474</v>
      </c>
      <c r="G223" s="551" t="n">
        <v>15134116999</v>
      </c>
    </row>
    <row r="224" customFormat="false" ht="22.15" hidden="false" customHeight="true" outlineLevel="0" collapsed="false">
      <c r="A224" s="550" t="n">
        <v>8</v>
      </c>
      <c r="B224" s="551" t="s">
        <v>3323</v>
      </c>
      <c r="C224" s="552" t="n">
        <v>210423100201</v>
      </c>
      <c r="D224" s="551" t="s">
        <v>2094</v>
      </c>
      <c r="E224" s="551" t="s">
        <v>58</v>
      </c>
      <c r="F224" s="551" t="n">
        <v>53022010</v>
      </c>
      <c r="G224" s="551" t="n">
        <v>15242716788</v>
      </c>
    </row>
    <row r="225" customFormat="false" ht="22.15" hidden="false" customHeight="true" outlineLevel="0" collapsed="false">
      <c r="A225" s="550" t="n">
        <v>9</v>
      </c>
      <c r="B225" s="551" t="s">
        <v>269</v>
      </c>
      <c r="C225" s="552" t="n">
        <v>210423100210</v>
      </c>
      <c r="D225" s="551" t="s">
        <v>3324</v>
      </c>
      <c r="E225" s="551" t="s">
        <v>58</v>
      </c>
      <c r="F225" s="551" t="n">
        <v>53023132</v>
      </c>
      <c r="G225" s="551" t="n">
        <v>13842341228</v>
      </c>
    </row>
    <row r="226" customFormat="false" ht="22.15" hidden="false" customHeight="true" outlineLevel="0" collapsed="false">
      <c r="A226" s="550" t="n">
        <v>10</v>
      </c>
      <c r="B226" s="551" t="s">
        <v>3325</v>
      </c>
      <c r="C226" s="552" t="n">
        <v>210423100209</v>
      </c>
      <c r="D226" s="551" t="s">
        <v>493</v>
      </c>
      <c r="E226" s="551" t="s">
        <v>58</v>
      </c>
      <c r="F226" s="551" t="n">
        <v>53042569</v>
      </c>
      <c r="G226" s="551" t="n">
        <v>13841302832</v>
      </c>
    </row>
    <row r="227" customFormat="false" ht="22.15" hidden="false" customHeight="true" outlineLevel="0" collapsed="false">
      <c r="A227" s="550" t="n">
        <v>11</v>
      </c>
      <c r="B227" s="551" t="s">
        <v>3326</v>
      </c>
      <c r="C227" s="552" t="n">
        <v>210423100222</v>
      </c>
      <c r="D227" s="551" t="s">
        <v>498</v>
      </c>
      <c r="E227" s="551" t="s">
        <v>58</v>
      </c>
      <c r="F227" s="551" t="n">
        <v>53042188</v>
      </c>
      <c r="G227" s="551" t="n">
        <v>13904933540</v>
      </c>
    </row>
    <row r="228" customFormat="false" ht="22.15" hidden="false" customHeight="true" outlineLevel="0" collapsed="false">
      <c r="A228" s="550" t="n">
        <v>12</v>
      </c>
      <c r="B228" s="551" t="s">
        <v>3327</v>
      </c>
      <c r="C228" s="552" t="n">
        <v>210423100223</v>
      </c>
      <c r="D228" s="551" t="s">
        <v>2119</v>
      </c>
      <c r="E228" s="551" t="s">
        <v>58</v>
      </c>
      <c r="F228" s="551" t="n">
        <v>53042198</v>
      </c>
      <c r="G228" s="551" t="n">
        <v>15241314990</v>
      </c>
    </row>
    <row r="229" customFormat="false" ht="22.15" hidden="false" customHeight="true" outlineLevel="0" collapsed="false">
      <c r="A229" s="550" t="n">
        <v>13</v>
      </c>
      <c r="B229" s="551" t="s">
        <v>3328</v>
      </c>
      <c r="C229" s="552" t="n">
        <v>210423100203</v>
      </c>
      <c r="D229" s="551" t="s">
        <v>514</v>
      </c>
      <c r="E229" s="551" t="s">
        <v>58</v>
      </c>
      <c r="F229" s="551" t="n">
        <v>53566508</v>
      </c>
      <c r="G229" s="551" t="n">
        <v>15842376626</v>
      </c>
    </row>
    <row r="230" customFormat="false" ht="22.15" hidden="false" customHeight="true" outlineLevel="0" collapsed="false">
      <c r="A230" s="550" t="n">
        <v>14</v>
      </c>
      <c r="B230" s="551" t="s">
        <v>3329</v>
      </c>
      <c r="C230" s="552" t="n">
        <v>210423100224</v>
      </c>
      <c r="D230" s="551" t="s">
        <v>506</v>
      </c>
      <c r="E230" s="551" t="s">
        <v>58</v>
      </c>
      <c r="F230" s="551" t="n">
        <v>53172477</v>
      </c>
      <c r="G230" s="551" t="n">
        <v>13898331832</v>
      </c>
    </row>
    <row r="231" customFormat="false" ht="22.15" hidden="false" customHeight="true" outlineLevel="0" collapsed="false">
      <c r="A231" s="550" t="n">
        <v>15</v>
      </c>
      <c r="B231" s="551" t="s">
        <v>3330</v>
      </c>
      <c r="C231" s="552" t="n">
        <v>210423100214</v>
      </c>
      <c r="D231" s="551" t="s">
        <v>2104</v>
      </c>
      <c r="E231" s="551" t="s">
        <v>58</v>
      </c>
      <c r="F231" s="551" t="n">
        <v>53041956</v>
      </c>
      <c r="G231" s="551" t="n">
        <v>13898102026</v>
      </c>
    </row>
    <row r="232" customFormat="false" ht="22.15" hidden="false" customHeight="true" outlineLevel="0" collapsed="false">
      <c r="A232" s="550" t="n">
        <v>16</v>
      </c>
      <c r="B232" s="551" t="s">
        <v>3331</v>
      </c>
      <c r="C232" s="552" t="n">
        <v>210423100225</v>
      </c>
      <c r="D232" s="551" t="s">
        <v>2099</v>
      </c>
      <c r="E232" s="551" t="s">
        <v>58</v>
      </c>
      <c r="F232" s="551" t="n">
        <v>53023406</v>
      </c>
      <c r="G232" s="551" t="n">
        <v>13941397968</v>
      </c>
    </row>
    <row r="233" customFormat="false" ht="22.15" hidden="false" customHeight="true" outlineLevel="0" collapsed="false">
      <c r="A233" s="550" t="n">
        <v>17</v>
      </c>
      <c r="B233" s="551" t="s">
        <v>3332</v>
      </c>
      <c r="C233" s="553" t="n">
        <v>210423100009000</v>
      </c>
      <c r="D233" s="551" t="s">
        <v>2124</v>
      </c>
      <c r="E233" s="551" t="s">
        <v>798</v>
      </c>
      <c r="F233" s="551" t="n">
        <v>53034607</v>
      </c>
      <c r="G233" s="551" t="n">
        <v>15898357788</v>
      </c>
    </row>
    <row r="234" customFormat="false" ht="22.15" hidden="false" customHeight="true" outlineLevel="0" collapsed="false">
      <c r="A234" s="550" t="n">
        <v>18</v>
      </c>
      <c r="B234" s="551" t="s">
        <v>3333</v>
      </c>
      <c r="C234" s="553" t="n">
        <v>210423100011000</v>
      </c>
      <c r="D234" s="551" t="s">
        <v>3334</v>
      </c>
      <c r="E234" s="551" t="s">
        <v>798</v>
      </c>
      <c r="F234" s="551" t="n">
        <v>53034692</v>
      </c>
      <c r="G234" s="551" t="n">
        <v>18242311567</v>
      </c>
    </row>
    <row r="235" customFormat="false" ht="22.15" hidden="false" customHeight="true" outlineLevel="0" collapsed="false">
      <c r="A235" s="550" t="n">
        <v>19</v>
      </c>
      <c r="B235" s="551" t="s">
        <v>3335</v>
      </c>
      <c r="C235" s="553" t="n">
        <v>210423100010000</v>
      </c>
      <c r="D235" s="551" t="s">
        <v>3336</v>
      </c>
      <c r="E235" s="551" t="s">
        <v>798</v>
      </c>
      <c r="F235" s="551" t="n">
        <v>53034620</v>
      </c>
      <c r="G235" s="551" t="n">
        <v>13904234390</v>
      </c>
    </row>
    <row r="236" customFormat="false" ht="22.15" hidden="false" customHeight="true" outlineLevel="0" collapsed="false">
      <c r="A236" s="550" t="n">
        <v>20</v>
      </c>
      <c r="B236" s="551" t="s">
        <v>3337</v>
      </c>
      <c r="C236" s="553" t="n">
        <v>210423100008000</v>
      </c>
      <c r="D236" s="551" t="s">
        <v>2096</v>
      </c>
      <c r="E236" s="551" t="s">
        <v>798</v>
      </c>
      <c r="F236" s="551" t="n">
        <v>53034621</v>
      </c>
      <c r="G236" s="551" t="n">
        <v>13904931655</v>
      </c>
    </row>
    <row r="237" customFormat="false" ht="22.15" hidden="false" customHeight="true" outlineLevel="0" collapsed="false">
      <c r="A237" s="550" t="n">
        <v>21</v>
      </c>
      <c r="B237" s="551" t="s">
        <v>3338</v>
      </c>
      <c r="C237" s="554" t="n">
        <v>210423100014000</v>
      </c>
      <c r="D237" s="551" t="s">
        <v>3339</v>
      </c>
      <c r="E237" s="551" t="s">
        <v>798</v>
      </c>
      <c r="F237" s="551" t="n">
        <v>53023182</v>
      </c>
      <c r="G237" s="551" t="n">
        <v>13009258615</v>
      </c>
    </row>
    <row r="238" customFormat="false" ht="22.15" hidden="false" customHeight="true" outlineLevel="0" collapsed="false">
      <c r="A238" s="550" t="n">
        <v>22</v>
      </c>
      <c r="B238" s="551" t="s">
        <v>3340</v>
      </c>
      <c r="C238" s="554" t="n">
        <v>210423100007000</v>
      </c>
      <c r="D238" s="551" t="s">
        <v>3341</v>
      </c>
      <c r="E238" s="551" t="s">
        <v>798</v>
      </c>
      <c r="F238" s="551" t="n">
        <v>53034635</v>
      </c>
      <c r="G238" s="551" t="n">
        <v>13942313517</v>
      </c>
    </row>
    <row r="239" customFormat="false" ht="22.15" hidden="false" customHeight="true" outlineLevel="0" collapsed="false">
      <c r="A239" s="550" t="n">
        <v>23</v>
      </c>
      <c r="B239" s="551" t="s">
        <v>3342</v>
      </c>
      <c r="C239" s="555" t="n">
        <v>210423100013000</v>
      </c>
      <c r="D239" s="551" t="s">
        <v>3343</v>
      </c>
      <c r="E239" s="551" t="s">
        <v>798</v>
      </c>
      <c r="F239" s="551" t="n">
        <v>53052745</v>
      </c>
      <c r="G239" s="551" t="n">
        <v>15141333266</v>
      </c>
    </row>
    <row r="240" customFormat="false" ht="22.15" hidden="false" customHeight="true" outlineLevel="0" collapsed="false">
      <c r="A240" s="550" t="n">
        <v>24</v>
      </c>
      <c r="B240" s="551" t="s">
        <v>3344</v>
      </c>
      <c r="C240" s="554" t="n">
        <v>210423100012000</v>
      </c>
      <c r="D240" s="551" t="s">
        <v>2102</v>
      </c>
      <c r="E240" s="551" t="s">
        <v>798</v>
      </c>
      <c r="F240" s="551" t="n">
        <v>53061678</v>
      </c>
      <c r="G240" s="551" t="n">
        <v>13591565955</v>
      </c>
    </row>
    <row r="241" customFormat="false" ht="22.15" hidden="false" customHeight="true" outlineLevel="0" collapsed="false">
      <c r="A241" s="4" t="s">
        <v>29</v>
      </c>
      <c r="B241" s="4" t="s">
        <v>46</v>
      </c>
      <c r="C241" s="556" t="n">
        <v>210423104001</v>
      </c>
      <c r="D241" s="283" t="s">
        <v>47</v>
      </c>
      <c r="E241" s="283" t="s">
        <v>41</v>
      </c>
      <c r="F241" s="454" t="n">
        <v>53158413</v>
      </c>
      <c r="G241" s="454" t="n">
        <v>18004936366</v>
      </c>
    </row>
    <row r="242" customFormat="false" ht="22.15" hidden="false" customHeight="true" outlineLevel="0" collapsed="false">
      <c r="A242" s="454" t="n">
        <v>1</v>
      </c>
      <c r="B242" s="358" t="s">
        <v>3345</v>
      </c>
      <c r="C242" s="556" t="n">
        <v>210423104202</v>
      </c>
      <c r="D242" s="283" t="s">
        <v>525</v>
      </c>
      <c r="E242" s="283" t="s">
        <v>58</v>
      </c>
      <c r="F242" s="454"/>
      <c r="G242" s="454" t="n">
        <v>13942311908</v>
      </c>
    </row>
    <row r="243" customFormat="false" ht="22.15" hidden="false" customHeight="true" outlineLevel="0" collapsed="false">
      <c r="A243" s="454" t="n">
        <v>2</v>
      </c>
      <c r="B243" s="358" t="s">
        <v>3346</v>
      </c>
      <c r="C243" s="556" t="n">
        <v>210423104204</v>
      </c>
      <c r="D243" s="283" t="s">
        <v>3347</v>
      </c>
      <c r="E243" s="283" t="s">
        <v>58</v>
      </c>
      <c r="F243" s="357"/>
      <c r="G243" s="454" t="n">
        <v>18242326888</v>
      </c>
    </row>
    <row r="244" customFormat="false" ht="22.15" hidden="false" customHeight="true" outlineLevel="0" collapsed="false">
      <c r="A244" s="454" t="n">
        <v>3</v>
      </c>
      <c r="B244" s="358" t="s">
        <v>3348</v>
      </c>
      <c r="C244" s="556" t="n">
        <v>210423104205</v>
      </c>
      <c r="D244" s="283" t="s">
        <v>542</v>
      </c>
      <c r="E244" s="283" t="s">
        <v>58</v>
      </c>
      <c r="F244" s="454"/>
      <c r="G244" s="454" t="n">
        <v>13941312777</v>
      </c>
    </row>
    <row r="245" customFormat="false" ht="22.15" hidden="false" customHeight="true" outlineLevel="0" collapsed="false">
      <c r="A245" s="454" t="n">
        <v>4</v>
      </c>
      <c r="B245" s="358" t="s">
        <v>3349</v>
      </c>
      <c r="C245" s="556" t="n">
        <v>210423104207</v>
      </c>
      <c r="D245" s="283" t="s">
        <v>3350</v>
      </c>
      <c r="E245" s="283" t="s">
        <v>58</v>
      </c>
      <c r="F245" s="357"/>
      <c r="G245" s="454" t="n">
        <v>13941372630</v>
      </c>
    </row>
    <row r="246" customFormat="false" ht="22.15" hidden="false" customHeight="true" outlineLevel="0" collapsed="false">
      <c r="A246" s="454" t="n">
        <v>5</v>
      </c>
      <c r="B246" s="358" t="s">
        <v>3351</v>
      </c>
      <c r="C246" s="556" t="n">
        <v>210423104209</v>
      </c>
      <c r="D246" s="283" t="s">
        <v>555</v>
      </c>
      <c r="E246" s="283" t="s">
        <v>58</v>
      </c>
      <c r="F246" s="454"/>
      <c r="G246" s="454" t="n">
        <v>18004236667</v>
      </c>
    </row>
    <row r="247" customFormat="false" ht="22.15" hidden="false" customHeight="true" outlineLevel="0" collapsed="false">
      <c r="A247" s="454" t="n">
        <v>6</v>
      </c>
      <c r="B247" s="358" t="s">
        <v>3352</v>
      </c>
      <c r="C247" s="556" t="n">
        <v>210423104210</v>
      </c>
      <c r="D247" s="283" t="s">
        <v>547</v>
      </c>
      <c r="E247" s="283" t="s">
        <v>58</v>
      </c>
      <c r="F247" s="454"/>
      <c r="G247" s="454" t="n">
        <v>13204255538</v>
      </c>
    </row>
    <row r="248" customFormat="false" ht="22.15" hidden="false" customHeight="true" outlineLevel="0" collapsed="false">
      <c r="A248" s="454" t="n">
        <v>7</v>
      </c>
      <c r="B248" s="358" t="s">
        <v>3353</v>
      </c>
      <c r="C248" s="556" t="n">
        <v>210423104211</v>
      </c>
      <c r="D248" s="283" t="s">
        <v>551</v>
      </c>
      <c r="E248" s="283" t="s">
        <v>58</v>
      </c>
      <c r="F248" s="357"/>
      <c r="G248" s="454" t="n">
        <v>13904239973</v>
      </c>
    </row>
    <row r="249" customFormat="false" ht="22.15" hidden="false" customHeight="true" outlineLevel="0" collapsed="false">
      <c r="A249" s="454" t="n">
        <v>8</v>
      </c>
      <c r="B249" s="358" t="s">
        <v>3354</v>
      </c>
      <c r="C249" s="556" t="n">
        <v>210423104212</v>
      </c>
      <c r="D249" s="283" t="s">
        <v>990</v>
      </c>
      <c r="E249" s="283" t="s">
        <v>58</v>
      </c>
      <c r="F249" s="357"/>
      <c r="G249" s="454" t="n">
        <v>15841382127</v>
      </c>
    </row>
    <row r="250" customFormat="false" ht="22.15" hidden="false" customHeight="true" outlineLevel="0" collapsed="false">
      <c r="A250" s="454" t="n">
        <v>9</v>
      </c>
      <c r="B250" s="358" t="s">
        <v>3355</v>
      </c>
      <c r="C250" s="556" t="n">
        <v>210423104213</v>
      </c>
      <c r="D250" s="283" t="s">
        <v>538</v>
      </c>
      <c r="E250" s="283" t="s">
        <v>58</v>
      </c>
      <c r="F250" s="454"/>
      <c r="G250" s="454" t="n">
        <v>13050194051</v>
      </c>
    </row>
    <row r="251" customFormat="false" ht="22.15" hidden="false" customHeight="true" outlineLevel="0" collapsed="false">
      <c r="A251" s="454" t="n">
        <v>10</v>
      </c>
      <c r="B251" s="358" t="s">
        <v>3356</v>
      </c>
      <c r="C251" s="556" t="n">
        <v>210423104216</v>
      </c>
      <c r="D251" s="283" t="s">
        <v>2130</v>
      </c>
      <c r="E251" s="283" t="s">
        <v>58</v>
      </c>
      <c r="F251" s="454"/>
      <c r="G251" s="454" t="n">
        <v>18242398090</v>
      </c>
    </row>
    <row r="252" customFormat="false" ht="22.15" hidden="false" customHeight="true" outlineLevel="0" collapsed="false">
      <c r="A252" s="454" t="n">
        <v>11</v>
      </c>
      <c r="B252" s="358" t="s">
        <v>3357</v>
      </c>
      <c r="C252" s="556" t="n">
        <v>210423104217</v>
      </c>
      <c r="D252" s="283" t="s">
        <v>3358</v>
      </c>
      <c r="E252" s="283" t="s">
        <v>58</v>
      </c>
      <c r="F252" s="454"/>
      <c r="G252" s="454" t="n">
        <v>13842372081</v>
      </c>
    </row>
    <row r="253" customFormat="false" ht="22.15" hidden="false" customHeight="true" outlineLevel="0" collapsed="false">
      <c r="A253" s="454" t="n">
        <v>12</v>
      </c>
      <c r="B253" s="358" t="s">
        <v>3359</v>
      </c>
      <c r="C253" s="556" t="n">
        <v>210423104218</v>
      </c>
      <c r="D253" s="283" t="s">
        <v>1881</v>
      </c>
      <c r="E253" s="283" t="s">
        <v>58</v>
      </c>
      <c r="F253" s="454"/>
      <c r="G253" s="454" t="n">
        <v>13470561425</v>
      </c>
    </row>
    <row r="254" customFormat="false" ht="22.15" hidden="false" customHeight="true" outlineLevel="0" collapsed="false">
      <c r="A254" s="454" t="n">
        <v>13</v>
      </c>
      <c r="B254" s="358" t="s">
        <v>3360</v>
      </c>
      <c r="C254" s="556" t="n">
        <v>210423104220</v>
      </c>
      <c r="D254" s="283" t="s">
        <v>3361</v>
      </c>
      <c r="E254" s="283" t="s">
        <v>58</v>
      </c>
      <c r="F254" s="357"/>
      <c r="G254" s="454" t="n">
        <v>13942397995</v>
      </c>
    </row>
    <row r="255" customFormat="false" ht="22.15" hidden="false" customHeight="true" outlineLevel="0" collapsed="false">
      <c r="A255" s="4" t="s">
        <v>126</v>
      </c>
      <c r="B255" s="4" t="s">
        <v>53</v>
      </c>
      <c r="C255" s="557" t="s">
        <v>3362</v>
      </c>
      <c r="D255" s="359" t="s">
        <v>54</v>
      </c>
      <c r="E255" s="359" t="s">
        <v>41</v>
      </c>
      <c r="F255" s="454" t="n">
        <v>53152002</v>
      </c>
      <c r="G255" s="359" t="n">
        <v>13470565959</v>
      </c>
    </row>
    <row r="256" customFormat="false" ht="22.15" hidden="false" customHeight="true" outlineLevel="0" collapsed="false">
      <c r="A256" s="472" t="n">
        <v>1</v>
      </c>
      <c r="B256" s="283" t="s">
        <v>3363</v>
      </c>
      <c r="C256" s="557" t="s">
        <v>3364</v>
      </c>
      <c r="D256" s="348" t="s">
        <v>57</v>
      </c>
      <c r="E256" s="359" t="s">
        <v>58</v>
      </c>
      <c r="F256" s="454"/>
      <c r="G256" s="472" t="n">
        <v>15141322111</v>
      </c>
    </row>
    <row r="257" customFormat="false" ht="22.15" hidden="false" customHeight="true" outlineLevel="0" collapsed="false">
      <c r="A257" s="472" t="n">
        <v>2</v>
      </c>
      <c r="B257" s="283" t="s">
        <v>3365</v>
      </c>
      <c r="C257" s="557" t="s">
        <v>3366</v>
      </c>
      <c r="D257" s="359" t="s">
        <v>3367</v>
      </c>
      <c r="E257" s="359" t="s">
        <v>58</v>
      </c>
      <c r="F257" s="454"/>
      <c r="G257" s="359" t="n">
        <v>13842372480</v>
      </c>
    </row>
    <row r="258" customFormat="false" ht="22.15" hidden="false" customHeight="true" outlineLevel="0" collapsed="false">
      <c r="A258" s="472" t="n">
        <v>3</v>
      </c>
      <c r="B258" s="283" t="s">
        <v>3368</v>
      </c>
      <c r="C258" s="557" t="s">
        <v>3369</v>
      </c>
      <c r="D258" s="359" t="s">
        <v>3370</v>
      </c>
      <c r="E258" s="359" t="s">
        <v>58</v>
      </c>
      <c r="F258" s="454"/>
      <c r="G258" s="359" t="n">
        <v>13238138910</v>
      </c>
    </row>
    <row r="259" customFormat="false" ht="22.15" hidden="false" customHeight="true" outlineLevel="0" collapsed="false">
      <c r="A259" s="472" t="n">
        <v>4</v>
      </c>
      <c r="B259" s="283" t="s">
        <v>3371</v>
      </c>
      <c r="C259" s="557" t="s">
        <v>3372</v>
      </c>
      <c r="D259" s="359" t="s">
        <v>3373</v>
      </c>
      <c r="E259" s="359" t="s">
        <v>58</v>
      </c>
      <c r="F259" s="454"/>
      <c r="G259" s="359" t="n">
        <v>13130343869</v>
      </c>
    </row>
    <row r="260" customFormat="false" ht="22.15" hidden="false" customHeight="true" outlineLevel="0" collapsed="false">
      <c r="A260" s="472" t="n">
        <v>5</v>
      </c>
      <c r="B260" s="283" t="s">
        <v>3374</v>
      </c>
      <c r="C260" s="557" t="n">
        <v>5.42104233940077E+017</v>
      </c>
      <c r="D260" s="359" t="s">
        <v>3375</v>
      </c>
      <c r="E260" s="359" t="s">
        <v>58</v>
      </c>
      <c r="F260" s="454"/>
      <c r="G260" s="359" t="n">
        <v>13942384225</v>
      </c>
    </row>
    <row r="261" customFormat="false" ht="22.15" hidden="false" customHeight="true" outlineLevel="0" collapsed="false">
      <c r="A261" s="472" t="n">
        <v>6</v>
      </c>
      <c r="B261" s="283" t="s">
        <v>3376</v>
      </c>
      <c r="C261" s="557" t="s">
        <v>3377</v>
      </c>
      <c r="D261" s="359" t="s">
        <v>3378</v>
      </c>
      <c r="E261" s="359" t="s">
        <v>58</v>
      </c>
      <c r="F261" s="454"/>
      <c r="G261" s="359" t="n">
        <v>13470565200</v>
      </c>
    </row>
    <row r="262" customFormat="false" ht="22.15" hidden="false" customHeight="true" outlineLevel="0" collapsed="false">
      <c r="A262" s="472" t="n">
        <v>7</v>
      </c>
      <c r="B262" s="283" t="s">
        <v>3379</v>
      </c>
      <c r="C262" s="557" t="n">
        <v>5.42104233940077E+017</v>
      </c>
      <c r="D262" s="359" t="s">
        <v>3380</v>
      </c>
      <c r="E262" s="359" t="s">
        <v>58</v>
      </c>
      <c r="F262" s="454"/>
      <c r="G262" s="359" t="n">
        <v>13842379566</v>
      </c>
    </row>
    <row r="263" customFormat="false" ht="22.15" hidden="false" customHeight="true" outlineLevel="0" collapsed="false">
      <c r="A263" s="472" t="n">
        <v>8</v>
      </c>
      <c r="B263" s="283" t="s">
        <v>3381</v>
      </c>
      <c r="C263" s="557" t="s">
        <v>3382</v>
      </c>
      <c r="D263" s="359" t="s">
        <v>3383</v>
      </c>
      <c r="E263" s="359" t="s">
        <v>58</v>
      </c>
      <c r="F263" s="454"/>
      <c r="G263" s="359" t="n">
        <v>13841350529</v>
      </c>
    </row>
    <row r="264" customFormat="false" ht="22.15" hidden="false" customHeight="true" outlineLevel="0" collapsed="false">
      <c r="A264" s="472" t="n">
        <v>9</v>
      </c>
      <c r="B264" s="283" t="s">
        <v>3384</v>
      </c>
      <c r="C264" s="557" t="s">
        <v>3385</v>
      </c>
      <c r="D264" s="359" t="s">
        <v>3386</v>
      </c>
      <c r="E264" s="359" t="s">
        <v>58</v>
      </c>
      <c r="F264" s="454"/>
      <c r="G264" s="359" t="n">
        <v>13188279211</v>
      </c>
    </row>
    <row r="265" customFormat="false" ht="22.15" hidden="false" customHeight="true" outlineLevel="0" collapsed="false">
      <c r="A265" s="472" t="n">
        <v>10</v>
      </c>
      <c r="B265" s="283" t="s">
        <v>3387</v>
      </c>
      <c r="C265" s="557" t="s">
        <v>3388</v>
      </c>
      <c r="D265" s="359" t="s">
        <v>1316</v>
      </c>
      <c r="E265" s="359" t="s">
        <v>58</v>
      </c>
      <c r="F265" s="454"/>
      <c r="G265" s="359" t="n">
        <v>13241332961</v>
      </c>
    </row>
    <row r="266" customFormat="false" ht="22.15" hidden="false" customHeight="true" outlineLevel="0" collapsed="false">
      <c r="A266" s="472" t="n">
        <v>11</v>
      </c>
      <c r="B266" s="283" t="s">
        <v>3389</v>
      </c>
      <c r="C266" s="557" t="s">
        <v>3390</v>
      </c>
      <c r="D266" s="359" t="s">
        <v>3391</v>
      </c>
      <c r="E266" s="359" t="s">
        <v>58</v>
      </c>
      <c r="F266" s="454"/>
      <c r="G266" s="359" t="n">
        <v>15841382178</v>
      </c>
    </row>
    <row r="267" customFormat="false" ht="22.15" hidden="false" customHeight="true" outlineLevel="0" collapsed="false">
      <c r="A267" s="472" t="n">
        <v>12</v>
      </c>
      <c r="B267" s="283" t="s">
        <v>3392</v>
      </c>
      <c r="C267" s="557" t="n">
        <v>5.42104233940078E+017</v>
      </c>
      <c r="D267" s="359" t="s">
        <v>3393</v>
      </c>
      <c r="E267" s="359" t="s">
        <v>58</v>
      </c>
      <c r="F267" s="454"/>
      <c r="G267" s="359" t="n">
        <v>15042365507</v>
      </c>
    </row>
    <row r="268" customFormat="false" ht="22.15" hidden="false" customHeight="true" outlineLevel="0" collapsed="false">
      <c r="A268" s="472" t="n">
        <v>13</v>
      </c>
      <c r="B268" s="283" t="s">
        <v>3394</v>
      </c>
      <c r="C268" s="557" t="s">
        <v>3395</v>
      </c>
      <c r="D268" s="359" t="s">
        <v>568</v>
      </c>
      <c r="E268" s="359" t="s">
        <v>58</v>
      </c>
      <c r="F268" s="454"/>
      <c r="G268" s="359" t="n">
        <v>15898345375</v>
      </c>
    </row>
    <row r="269" customFormat="false" ht="22.15" hidden="false" customHeight="true" outlineLevel="0" collapsed="false">
      <c r="A269" s="472" t="n">
        <v>14</v>
      </c>
      <c r="B269" s="283" t="s">
        <v>3396</v>
      </c>
      <c r="C269" s="557" t="s">
        <v>3397</v>
      </c>
      <c r="D269" s="359" t="s">
        <v>3398</v>
      </c>
      <c r="E269" s="359" t="s">
        <v>58</v>
      </c>
      <c r="F269" s="454"/>
      <c r="G269" s="359" t="n">
        <v>13204252828</v>
      </c>
    </row>
    <row r="270" customFormat="false" ht="22.15" hidden="false" customHeight="true" outlineLevel="0" collapsed="false">
      <c r="A270" s="472" t="n">
        <v>15</v>
      </c>
      <c r="B270" s="283" t="s">
        <v>3399</v>
      </c>
      <c r="C270" s="557" t="s">
        <v>3400</v>
      </c>
      <c r="D270" s="359" t="s">
        <v>3401</v>
      </c>
      <c r="E270" s="359" t="s">
        <v>58</v>
      </c>
      <c r="F270" s="454"/>
      <c r="G270" s="359" t="n">
        <v>13842381282</v>
      </c>
    </row>
    <row r="271" customFormat="false" ht="22.15" hidden="false" customHeight="true" outlineLevel="0" collapsed="false">
      <c r="A271" s="472" t="n">
        <v>16</v>
      </c>
      <c r="B271" s="283" t="s">
        <v>3402</v>
      </c>
      <c r="C271" s="557" t="s">
        <v>3403</v>
      </c>
      <c r="D271" s="359" t="s">
        <v>3404</v>
      </c>
      <c r="E271" s="359" t="s">
        <v>58</v>
      </c>
      <c r="F271" s="454"/>
      <c r="G271" s="359" t="n">
        <v>18604233049</v>
      </c>
    </row>
    <row r="272" customFormat="false" ht="22.15" hidden="false" customHeight="true" outlineLevel="0" collapsed="false">
      <c r="A272" s="544" t="s">
        <v>133</v>
      </c>
      <c r="B272" s="544" t="s">
        <v>61</v>
      </c>
      <c r="C272" s="555" t="n">
        <v>210423208000</v>
      </c>
      <c r="D272" s="358" t="s">
        <v>62</v>
      </c>
      <c r="E272" s="358" t="s">
        <v>63</v>
      </c>
      <c r="F272" s="357" t="n">
        <v>53675003</v>
      </c>
      <c r="G272" s="357" t="n">
        <v>15724683399</v>
      </c>
    </row>
    <row r="273" customFormat="false" ht="22.15" hidden="false" customHeight="true" outlineLevel="0" collapsed="false">
      <c r="A273" s="357" t="n">
        <v>1</v>
      </c>
      <c r="B273" s="358" t="s">
        <v>3405</v>
      </c>
      <c r="C273" s="555" t="n">
        <v>210423208209</v>
      </c>
      <c r="D273" s="358" t="s">
        <v>591</v>
      </c>
      <c r="E273" s="283" t="s">
        <v>2135</v>
      </c>
      <c r="F273" s="357" t="n">
        <v>53666026</v>
      </c>
      <c r="G273" s="558" t="n">
        <v>15041365768</v>
      </c>
    </row>
    <row r="274" customFormat="false" ht="22.15" hidden="false" customHeight="true" outlineLevel="0" collapsed="false">
      <c r="A274" s="357" t="n">
        <v>2</v>
      </c>
      <c r="B274" s="358" t="s">
        <v>3406</v>
      </c>
      <c r="C274" s="555" t="n">
        <v>210423208201</v>
      </c>
      <c r="D274" s="358" t="s">
        <v>575</v>
      </c>
      <c r="E274" s="283" t="s">
        <v>2135</v>
      </c>
      <c r="F274" s="357" t="n">
        <v>53675044</v>
      </c>
      <c r="G274" s="357" t="n">
        <v>15842366979</v>
      </c>
    </row>
    <row r="275" customFormat="false" ht="22.15" hidden="false" customHeight="true" outlineLevel="0" collapsed="false">
      <c r="A275" s="357" t="n">
        <v>3</v>
      </c>
      <c r="B275" s="358" t="s">
        <v>3407</v>
      </c>
      <c r="C275" s="555" t="n">
        <v>210423208202</v>
      </c>
      <c r="D275" s="358" t="s">
        <v>571</v>
      </c>
      <c r="E275" s="283" t="s">
        <v>2135</v>
      </c>
      <c r="F275" s="357" t="n">
        <v>53675075</v>
      </c>
      <c r="G275" s="357" t="n">
        <v>13470566951</v>
      </c>
    </row>
    <row r="276" customFormat="false" ht="22.15" hidden="false" customHeight="true" outlineLevel="0" collapsed="false">
      <c r="A276" s="357" t="n">
        <v>4</v>
      </c>
      <c r="B276" s="358" t="s">
        <v>3408</v>
      </c>
      <c r="C276" s="555" t="n">
        <v>210423208204</v>
      </c>
      <c r="D276" s="283" t="s">
        <v>595</v>
      </c>
      <c r="E276" s="283" t="s">
        <v>2135</v>
      </c>
      <c r="F276" s="357"/>
      <c r="G276" s="285" t="n">
        <v>15941363800</v>
      </c>
    </row>
    <row r="277" customFormat="false" ht="22.15" hidden="false" customHeight="true" outlineLevel="0" collapsed="false">
      <c r="A277" s="357" t="n">
        <v>5</v>
      </c>
      <c r="B277" s="358" t="s">
        <v>3409</v>
      </c>
      <c r="C277" s="555" t="n">
        <v>210423208203</v>
      </c>
      <c r="D277" s="358" t="s">
        <v>579</v>
      </c>
      <c r="E277" s="283" t="s">
        <v>2135</v>
      </c>
      <c r="F277" s="357" t="n">
        <v>53665239</v>
      </c>
      <c r="G277" s="558" t="n">
        <v>15668594120</v>
      </c>
    </row>
    <row r="278" customFormat="false" ht="22.15" hidden="false" customHeight="true" outlineLevel="0" collapsed="false">
      <c r="A278" s="357" t="n">
        <v>6</v>
      </c>
      <c r="B278" s="358" t="s">
        <v>3410</v>
      </c>
      <c r="C278" s="555" t="n">
        <v>210423208207</v>
      </c>
      <c r="D278" s="358" t="s">
        <v>587</v>
      </c>
      <c r="E278" s="283" t="s">
        <v>2135</v>
      </c>
      <c r="F278" s="357" t="n">
        <v>53677264</v>
      </c>
      <c r="G278" s="558" t="n">
        <v>15941399461</v>
      </c>
    </row>
    <row r="279" customFormat="false" ht="22.15" hidden="false" customHeight="true" outlineLevel="0" collapsed="false">
      <c r="A279" s="357" t="n">
        <v>7</v>
      </c>
      <c r="B279" s="358" t="s">
        <v>3411</v>
      </c>
      <c r="C279" s="555" t="n">
        <v>210423208208</v>
      </c>
      <c r="D279" s="358" t="s">
        <v>583</v>
      </c>
      <c r="E279" s="283" t="s">
        <v>2135</v>
      </c>
      <c r="F279" s="357"/>
      <c r="G279" s="558" t="n">
        <v>13904238282</v>
      </c>
    </row>
    <row r="280" customFormat="false" ht="22.15" hidden="false" customHeight="true" outlineLevel="0" collapsed="false">
      <c r="A280" s="357" t="n">
        <v>8</v>
      </c>
      <c r="B280" s="358" t="s">
        <v>3412</v>
      </c>
      <c r="C280" s="555" t="n">
        <v>210423208205</v>
      </c>
      <c r="D280" s="358" t="s">
        <v>599</v>
      </c>
      <c r="E280" s="358" t="s">
        <v>2135</v>
      </c>
      <c r="F280" s="357" t="n">
        <v>53677023</v>
      </c>
      <c r="G280" s="357" t="n">
        <v>15898346096</v>
      </c>
    </row>
    <row r="281" customFormat="false" ht="22.15" hidden="false" customHeight="true" outlineLevel="0" collapsed="false">
      <c r="A281" s="544" t="s">
        <v>142</v>
      </c>
      <c r="B281" s="544" t="s">
        <v>71</v>
      </c>
      <c r="C281" s="555" t="n">
        <v>210423206000</v>
      </c>
      <c r="D281" s="283" t="s">
        <v>72</v>
      </c>
      <c r="E281" s="283" t="s">
        <v>63</v>
      </c>
      <c r="F281" s="357"/>
      <c r="G281" s="285" t="n">
        <v>13470539001</v>
      </c>
    </row>
    <row r="282" customFormat="false" ht="22.15" hidden="false" customHeight="true" outlineLevel="0" collapsed="false">
      <c r="A282" s="357" t="n">
        <v>1</v>
      </c>
      <c r="B282" s="358" t="s">
        <v>3413</v>
      </c>
      <c r="C282" s="555" t="n">
        <v>210423206201</v>
      </c>
      <c r="D282" s="358" t="s">
        <v>658</v>
      </c>
      <c r="E282" s="358" t="s">
        <v>58</v>
      </c>
      <c r="F282" s="357"/>
      <c r="G282" s="357" t="n">
        <v>13804130205</v>
      </c>
    </row>
    <row r="283" customFormat="false" ht="22.15" hidden="false" customHeight="true" outlineLevel="0" collapsed="false">
      <c r="A283" s="357" t="n">
        <v>2</v>
      </c>
      <c r="B283" s="358" t="s">
        <v>3414</v>
      </c>
      <c r="C283" s="555" t="n">
        <v>210423206202</v>
      </c>
      <c r="D283" s="358" t="s">
        <v>643</v>
      </c>
      <c r="E283" s="358" t="s">
        <v>58</v>
      </c>
      <c r="F283" s="357"/>
      <c r="G283" s="357" t="n">
        <v>15941362100</v>
      </c>
    </row>
    <row r="284" customFormat="false" ht="22.15" hidden="false" customHeight="true" outlineLevel="0" collapsed="false">
      <c r="A284" s="357" t="n">
        <v>3</v>
      </c>
      <c r="B284" s="358" t="s">
        <v>3156</v>
      </c>
      <c r="C284" s="555" t="n">
        <v>210423206203</v>
      </c>
      <c r="D284" s="358" t="s">
        <v>604</v>
      </c>
      <c r="E284" s="358" t="s">
        <v>58</v>
      </c>
      <c r="F284" s="357"/>
      <c r="G284" s="357" t="n">
        <v>15842363399</v>
      </c>
    </row>
    <row r="285" customFormat="false" ht="22.15" hidden="false" customHeight="true" outlineLevel="0" collapsed="false">
      <c r="A285" s="357" t="n">
        <v>4</v>
      </c>
      <c r="B285" s="358" t="s">
        <v>3415</v>
      </c>
      <c r="C285" s="555" t="n">
        <v>210423206204</v>
      </c>
      <c r="D285" s="358" t="s">
        <v>692</v>
      </c>
      <c r="E285" s="358" t="s">
        <v>58</v>
      </c>
      <c r="F285" s="357"/>
      <c r="G285" s="357" t="n">
        <v>13941370885</v>
      </c>
    </row>
    <row r="286" customFormat="false" ht="22.15" hidden="false" customHeight="true" outlineLevel="0" collapsed="false">
      <c r="A286" s="357" t="n">
        <v>5</v>
      </c>
      <c r="B286" s="358" t="s">
        <v>3416</v>
      </c>
      <c r="C286" s="555" t="n">
        <v>210423206205</v>
      </c>
      <c r="D286" s="358" t="s">
        <v>667</v>
      </c>
      <c r="E286" s="358" t="s">
        <v>58</v>
      </c>
      <c r="F286" s="357"/>
      <c r="G286" s="357" t="n">
        <v>15714239288</v>
      </c>
    </row>
    <row r="287" customFormat="false" ht="22.15" hidden="false" customHeight="true" outlineLevel="0" collapsed="false">
      <c r="A287" s="357" t="n">
        <v>6</v>
      </c>
      <c r="B287" s="358" t="s">
        <v>3417</v>
      </c>
      <c r="C287" s="555" t="n">
        <v>210423206206</v>
      </c>
      <c r="D287" s="358" t="s">
        <v>663</v>
      </c>
      <c r="E287" s="358" t="s">
        <v>58</v>
      </c>
      <c r="F287" s="357"/>
      <c r="G287" s="357" t="n">
        <v>15141320640</v>
      </c>
    </row>
    <row r="288" customFormat="false" ht="22.15" hidden="false" customHeight="true" outlineLevel="0" collapsed="false">
      <c r="A288" s="357" t="n">
        <v>7</v>
      </c>
      <c r="B288" s="358" t="s">
        <v>3418</v>
      </c>
      <c r="C288" s="555" t="n">
        <v>210423206207</v>
      </c>
      <c r="D288" s="358" t="s">
        <v>2903</v>
      </c>
      <c r="E288" s="358" t="s">
        <v>58</v>
      </c>
      <c r="F288" s="357"/>
      <c r="G288" s="357" t="n">
        <v>15898356917</v>
      </c>
    </row>
    <row r="289" customFormat="false" ht="22.15" hidden="false" customHeight="true" outlineLevel="0" collapsed="false">
      <c r="A289" s="357" t="n">
        <v>8</v>
      </c>
      <c r="B289" s="358" t="s">
        <v>3419</v>
      </c>
      <c r="C289" s="555" t="n">
        <v>210423206208</v>
      </c>
      <c r="D289" s="358" t="s">
        <v>707</v>
      </c>
      <c r="E289" s="358" t="s">
        <v>58</v>
      </c>
      <c r="F289" s="357"/>
      <c r="G289" s="357" t="n">
        <v>13942348969</v>
      </c>
    </row>
    <row r="290" customFormat="false" ht="22.15" hidden="false" customHeight="true" outlineLevel="0" collapsed="false">
      <c r="A290" s="357" t="n">
        <v>9</v>
      </c>
      <c r="B290" s="358" t="s">
        <v>3420</v>
      </c>
      <c r="C290" s="555" t="n">
        <v>210423206209</v>
      </c>
      <c r="D290" s="358" t="s">
        <v>626</v>
      </c>
      <c r="E290" s="358" t="s">
        <v>58</v>
      </c>
      <c r="F290" s="357"/>
      <c r="G290" s="357" t="s">
        <v>3421</v>
      </c>
    </row>
    <row r="291" customFormat="false" ht="22.15" hidden="false" customHeight="true" outlineLevel="0" collapsed="false">
      <c r="A291" s="559" t="s">
        <v>150</v>
      </c>
      <c r="B291" s="560" t="s">
        <v>77</v>
      </c>
      <c r="C291" s="561" t="n">
        <v>210423204000</v>
      </c>
      <c r="D291" s="348" t="s">
        <v>78</v>
      </c>
      <c r="E291" s="348" t="s">
        <v>41</v>
      </c>
      <c r="F291" s="472" t="n">
        <v>53260006</v>
      </c>
      <c r="G291" s="562" t="n">
        <v>15898346015</v>
      </c>
    </row>
    <row r="292" customFormat="false" ht="22.15" hidden="false" customHeight="true" outlineLevel="0" collapsed="false">
      <c r="A292" s="349" t="n">
        <v>1</v>
      </c>
      <c r="B292" s="563" t="s">
        <v>3422</v>
      </c>
      <c r="C292" s="561" t="n">
        <v>210423204205</v>
      </c>
      <c r="D292" s="349" t="s">
        <v>2170</v>
      </c>
      <c r="E292" s="563" t="s">
        <v>58</v>
      </c>
      <c r="F292" s="562"/>
      <c r="G292" s="349" t="n">
        <v>13188298949</v>
      </c>
    </row>
    <row r="293" customFormat="false" ht="22.15" hidden="false" customHeight="true" outlineLevel="0" collapsed="false">
      <c r="A293" s="349" t="n">
        <v>2</v>
      </c>
      <c r="B293" s="563" t="s">
        <v>3423</v>
      </c>
      <c r="C293" s="561" t="n">
        <v>210423204204</v>
      </c>
      <c r="D293" s="564" t="s">
        <v>715</v>
      </c>
      <c r="E293" s="563" t="s">
        <v>58</v>
      </c>
      <c r="F293" s="562"/>
      <c r="G293" s="349" t="n">
        <v>18588241234</v>
      </c>
    </row>
    <row r="294" customFormat="false" ht="22.15" hidden="false" customHeight="true" outlineLevel="0" collapsed="false">
      <c r="A294" s="349" t="n">
        <v>3</v>
      </c>
      <c r="B294" s="563" t="s">
        <v>3424</v>
      </c>
      <c r="C294" s="561" t="n">
        <v>210423204203</v>
      </c>
      <c r="D294" s="349" t="s">
        <v>2174</v>
      </c>
      <c r="E294" s="563" t="s">
        <v>58</v>
      </c>
      <c r="F294" s="562"/>
      <c r="G294" s="349" t="n">
        <v>15904138152</v>
      </c>
    </row>
    <row r="295" customFormat="false" ht="22.15" hidden="false" customHeight="true" outlineLevel="0" collapsed="false">
      <c r="A295" s="349" t="n">
        <v>4</v>
      </c>
      <c r="B295" s="563" t="s">
        <v>3425</v>
      </c>
      <c r="C295" s="561" t="n">
        <v>210423204212</v>
      </c>
      <c r="D295" s="349" t="s">
        <v>724</v>
      </c>
      <c r="E295" s="563" t="s">
        <v>58</v>
      </c>
      <c r="F295" s="562"/>
      <c r="G295" s="349" t="n">
        <v>13470512678</v>
      </c>
    </row>
    <row r="296" customFormat="false" ht="22.15" hidden="false" customHeight="true" outlineLevel="0" collapsed="false">
      <c r="A296" s="349" t="n">
        <v>5</v>
      </c>
      <c r="B296" s="563" t="s">
        <v>3426</v>
      </c>
      <c r="C296" s="561" t="n">
        <v>210423204201</v>
      </c>
      <c r="D296" s="564" t="s">
        <v>718</v>
      </c>
      <c r="E296" s="563" t="s">
        <v>58</v>
      </c>
      <c r="F296" s="562"/>
      <c r="G296" s="349" t="n">
        <v>15042352886</v>
      </c>
    </row>
    <row r="297" customFormat="false" ht="22.15" hidden="false" customHeight="true" outlineLevel="0" collapsed="false">
      <c r="A297" s="349" t="n">
        <v>6</v>
      </c>
      <c r="B297" s="563" t="s">
        <v>3427</v>
      </c>
      <c r="C297" s="561" t="n">
        <v>210423204207</v>
      </c>
      <c r="D297" s="349" t="s">
        <v>2161</v>
      </c>
      <c r="E297" s="349" t="s">
        <v>58</v>
      </c>
      <c r="F297" s="562"/>
      <c r="G297" s="349" t="n">
        <v>13898331178</v>
      </c>
    </row>
    <row r="298" customFormat="false" ht="22.15" hidden="false" customHeight="true" outlineLevel="0" collapsed="false">
      <c r="A298" s="349" t="n">
        <v>7</v>
      </c>
      <c r="B298" s="563" t="s">
        <v>3428</v>
      </c>
      <c r="C298" s="561" t="n">
        <v>210423204208</v>
      </c>
      <c r="D298" s="564" t="s">
        <v>2157</v>
      </c>
      <c r="E298" s="563" t="s">
        <v>58</v>
      </c>
      <c r="F298" s="562"/>
      <c r="G298" s="562" t="n">
        <v>13842373279</v>
      </c>
    </row>
    <row r="299" customFormat="false" ht="22.15" hidden="false" customHeight="true" outlineLevel="0" collapsed="false">
      <c r="A299" s="349" t="n">
        <v>8</v>
      </c>
      <c r="B299" s="563" t="s">
        <v>3429</v>
      </c>
      <c r="C299" s="561" t="n">
        <v>210423204209</v>
      </c>
      <c r="D299" s="349" t="s">
        <v>2146</v>
      </c>
      <c r="E299" s="563" t="s">
        <v>58</v>
      </c>
      <c r="F299" s="562"/>
      <c r="G299" s="349" t="n">
        <v>13372847272</v>
      </c>
    </row>
    <row r="300" customFormat="false" ht="22.15" hidden="false" customHeight="true" outlineLevel="0" collapsed="false">
      <c r="A300" s="349" t="n">
        <v>9</v>
      </c>
      <c r="B300" s="563" t="s">
        <v>3430</v>
      </c>
      <c r="C300" s="561" t="n">
        <v>210423204210</v>
      </c>
      <c r="D300" s="564" t="s">
        <v>2142</v>
      </c>
      <c r="E300" s="563" t="s">
        <v>58</v>
      </c>
      <c r="F300" s="562"/>
      <c r="G300" s="562" t="n">
        <v>15941341637</v>
      </c>
    </row>
    <row r="301" customFormat="false" ht="22.15" hidden="false" customHeight="true" outlineLevel="0" collapsed="false">
      <c r="A301" s="349" t="n">
        <v>10</v>
      </c>
      <c r="B301" s="563" t="s">
        <v>3431</v>
      </c>
      <c r="C301" s="561" t="n">
        <v>210423204211</v>
      </c>
      <c r="D301" s="349" t="s">
        <v>3432</v>
      </c>
      <c r="E301" s="563" t="s">
        <v>58</v>
      </c>
      <c r="F301" s="562"/>
      <c r="G301" s="349" t="n">
        <v>15141339886</v>
      </c>
    </row>
    <row r="302" customFormat="false" ht="22.15" hidden="false" customHeight="true" outlineLevel="0" collapsed="false">
      <c r="A302" s="544" t="s">
        <v>158</v>
      </c>
      <c r="B302" s="544" t="s">
        <v>84</v>
      </c>
      <c r="C302" s="565" t="n">
        <v>210423207000</v>
      </c>
      <c r="D302" s="358" t="s">
        <v>3433</v>
      </c>
      <c r="E302" s="358" t="s">
        <v>63</v>
      </c>
      <c r="F302" s="357" t="n">
        <v>53483002</v>
      </c>
      <c r="G302" s="357" t="n">
        <v>13394227555</v>
      </c>
    </row>
    <row r="303" customFormat="false" ht="22.15" hidden="false" customHeight="true" outlineLevel="0" collapsed="false">
      <c r="A303" s="357" t="n">
        <v>1</v>
      </c>
      <c r="B303" s="358" t="s">
        <v>3434</v>
      </c>
      <c r="C303" s="552" t="s">
        <v>3435</v>
      </c>
      <c r="D303" s="348" t="s">
        <v>729</v>
      </c>
      <c r="E303" s="283" t="s">
        <v>58</v>
      </c>
      <c r="F303" s="454"/>
      <c r="G303" s="472" t="n">
        <v>15941365312</v>
      </c>
    </row>
    <row r="304" customFormat="false" ht="22.15" hidden="false" customHeight="true" outlineLevel="0" collapsed="false">
      <c r="A304" s="357" t="n">
        <v>2</v>
      </c>
      <c r="B304" s="358" t="s">
        <v>3436</v>
      </c>
      <c r="C304" s="552" t="s">
        <v>3437</v>
      </c>
      <c r="D304" s="348" t="s">
        <v>732</v>
      </c>
      <c r="E304" s="283" t="s">
        <v>58</v>
      </c>
      <c r="F304" s="357" t="n">
        <v>53483042</v>
      </c>
      <c r="G304" s="349" t="n">
        <v>13842361492</v>
      </c>
    </row>
    <row r="305" customFormat="false" ht="22.15" hidden="false" customHeight="true" outlineLevel="0" collapsed="false">
      <c r="A305" s="357" t="n">
        <v>3</v>
      </c>
      <c r="B305" s="358" t="s">
        <v>3438</v>
      </c>
      <c r="C305" s="552" t="s">
        <v>3439</v>
      </c>
      <c r="D305" s="348" t="s">
        <v>738</v>
      </c>
      <c r="E305" s="283" t="s">
        <v>58</v>
      </c>
      <c r="F305" s="454"/>
      <c r="G305" s="472" t="n">
        <v>15242362602</v>
      </c>
    </row>
    <row r="306" customFormat="false" ht="22.15" hidden="false" customHeight="true" outlineLevel="0" collapsed="false">
      <c r="A306" s="357" t="n">
        <v>4</v>
      </c>
      <c r="B306" s="358" t="s">
        <v>3440</v>
      </c>
      <c r="C306" s="552" t="s">
        <v>3441</v>
      </c>
      <c r="D306" s="348" t="s">
        <v>743</v>
      </c>
      <c r="E306" s="283" t="s">
        <v>58</v>
      </c>
      <c r="F306" s="454" t="n">
        <v>53463001</v>
      </c>
      <c r="G306" s="349" t="n">
        <v>15941368589</v>
      </c>
    </row>
    <row r="307" customFormat="false" ht="22.15" hidden="false" customHeight="true" outlineLevel="0" collapsed="false">
      <c r="A307" s="357" t="n">
        <v>5</v>
      </c>
      <c r="B307" s="358" t="s">
        <v>3442</v>
      </c>
      <c r="C307" s="552" t="s">
        <v>3443</v>
      </c>
      <c r="D307" s="348" t="s">
        <v>748</v>
      </c>
      <c r="E307" s="283" t="s">
        <v>58</v>
      </c>
      <c r="F307" s="454" t="n">
        <v>53463003</v>
      </c>
      <c r="G307" s="349" t="n">
        <v>15041313187</v>
      </c>
    </row>
    <row r="308" customFormat="false" ht="22.15" hidden="false" customHeight="true" outlineLevel="0" collapsed="false">
      <c r="A308" s="357" t="n">
        <v>6</v>
      </c>
      <c r="B308" s="358" t="s">
        <v>3444</v>
      </c>
      <c r="C308" s="552" t="s">
        <v>3445</v>
      </c>
      <c r="D308" s="348" t="s">
        <v>753</v>
      </c>
      <c r="E308" s="283" t="s">
        <v>58</v>
      </c>
      <c r="F308" s="454" t="n">
        <v>53483045</v>
      </c>
      <c r="G308" s="349" t="n">
        <v>13364133999</v>
      </c>
    </row>
    <row r="309" customFormat="false" ht="22.15" hidden="false" customHeight="true" outlineLevel="0" collapsed="false">
      <c r="A309" s="357" t="n">
        <v>7</v>
      </c>
      <c r="B309" s="358" t="s">
        <v>3446</v>
      </c>
      <c r="C309" s="552" t="s">
        <v>3447</v>
      </c>
      <c r="D309" s="348" t="s">
        <v>757</v>
      </c>
      <c r="E309" s="283" t="s">
        <v>58</v>
      </c>
      <c r="F309" s="454" t="n">
        <v>53580385</v>
      </c>
      <c r="G309" s="349" t="n">
        <v>15842371956</v>
      </c>
    </row>
    <row r="310" customFormat="false" ht="22.15" hidden="false" customHeight="true" outlineLevel="0" collapsed="false">
      <c r="A310" s="357" t="n">
        <v>8</v>
      </c>
      <c r="B310" s="358" t="s">
        <v>3448</v>
      </c>
      <c r="C310" s="552" t="s">
        <v>3449</v>
      </c>
      <c r="D310" s="348" t="s">
        <v>761</v>
      </c>
      <c r="E310" s="283" t="s">
        <v>58</v>
      </c>
      <c r="F310" s="454" t="n">
        <v>53580047</v>
      </c>
      <c r="G310" s="349" t="n">
        <v>15041370505</v>
      </c>
    </row>
    <row r="311" customFormat="false" ht="22.15" hidden="false" customHeight="true" outlineLevel="0" collapsed="false">
      <c r="A311" s="357" t="n">
        <v>9</v>
      </c>
      <c r="B311" s="358" t="s">
        <v>3450</v>
      </c>
      <c r="C311" s="552" t="s">
        <v>3451</v>
      </c>
      <c r="D311" s="348" t="s">
        <v>765</v>
      </c>
      <c r="E311" s="283" t="s">
        <v>58</v>
      </c>
      <c r="F311" s="454" t="n">
        <v>53483050</v>
      </c>
      <c r="G311" s="349" t="n">
        <v>15898383777</v>
      </c>
    </row>
    <row r="312" customFormat="false" ht="22.15" hidden="false" customHeight="true" outlineLevel="0" collapsed="false">
      <c r="A312" s="357" t="n">
        <v>10</v>
      </c>
      <c r="B312" s="358" t="s">
        <v>3452</v>
      </c>
      <c r="C312" s="552" t="s">
        <v>3453</v>
      </c>
      <c r="D312" s="348" t="s">
        <v>769</v>
      </c>
      <c r="E312" s="283" t="s">
        <v>58</v>
      </c>
      <c r="F312" s="454" t="n">
        <v>53483056</v>
      </c>
      <c r="G312" s="349" t="n">
        <v>13470561087</v>
      </c>
    </row>
    <row r="313" customFormat="false" ht="22.15" hidden="false" customHeight="true" outlineLevel="0" collapsed="false">
      <c r="A313" s="544" t="s">
        <v>3125</v>
      </c>
      <c r="B313" s="566" t="s">
        <v>88</v>
      </c>
      <c r="C313" s="554" t="n">
        <v>210423101000</v>
      </c>
      <c r="D313" s="487" t="s">
        <v>89</v>
      </c>
      <c r="E313" s="487" t="s">
        <v>41</v>
      </c>
      <c r="F313" s="487" t="n">
        <v>53262112</v>
      </c>
      <c r="G313" s="487" t="n">
        <v>13644134333</v>
      </c>
    </row>
    <row r="314" customFormat="false" ht="22.15" hidden="false" customHeight="true" outlineLevel="0" collapsed="false">
      <c r="A314" s="357" t="n">
        <v>1</v>
      </c>
      <c r="B314" s="404" t="s">
        <v>3454</v>
      </c>
      <c r="C314" s="554" t="n">
        <v>210423101000</v>
      </c>
      <c r="D314" s="404" t="s">
        <v>773</v>
      </c>
      <c r="E314" s="404" t="s">
        <v>739</v>
      </c>
      <c r="F314" s="357" t="n">
        <v>53262179</v>
      </c>
      <c r="G314" s="404" t="n">
        <v>15141338695</v>
      </c>
    </row>
    <row r="315" customFormat="false" ht="22.15" hidden="false" customHeight="true" outlineLevel="0" collapsed="false">
      <c r="A315" s="357" t="n">
        <v>2</v>
      </c>
      <c r="B315" s="404" t="s">
        <v>2188</v>
      </c>
      <c r="C315" s="554" t="n">
        <v>210423101000</v>
      </c>
      <c r="D315" s="404" t="s">
        <v>775</v>
      </c>
      <c r="E315" s="404" t="s">
        <v>739</v>
      </c>
      <c r="F315" s="357" t="n">
        <v>53365999</v>
      </c>
      <c r="G315" s="567" t="n">
        <v>13236959997</v>
      </c>
    </row>
    <row r="316" customFormat="false" ht="22.15" hidden="false" customHeight="true" outlineLevel="0" collapsed="false">
      <c r="A316" s="357" t="n">
        <v>3</v>
      </c>
      <c r="B316" s="404" t="s">
        <v>3455</v>
      </c>
      <c r="C316" s="554" t="n">
        <v>210423101000</v>
      </c>
      <c r="D316" s="404" t="s">
        <v>778</v>
      </c>
      <c r="E316" s="404" t="s">
        <v>739</v>
      </c>
      <c r="F316" s="357" t="n">
        <v>53508333</v>
      </c>
      <c r="G316" s="404" t="n">
        <v>15842397799</v>
      </c>
    </row>
    <row r="317" customFormat="false" ht="22.15" hidden="false" customHeight="true" outlineLevel="0" collapsed="false">
      <c r="A317" s="357" t="n">
        <v>4</v>
      </c>
      <c r="B317" s="404" t="s">
        <v>3456</v>
      </c>
      <c r="C317" s="554" t="n">
        <v>210423101000</v>
      </c>
      <c r="D317" s="404" t="s">
        <v>781</v>
      </c>
      <c r="E317" s="404" t="s">
        <v>739</v>
      </c>
      <c r="F317" s="357" t="n">
        <v>53242111</v>
      </c>
      <c r="G317" s="404" t="n">
        <v>13941340799</v>
      </c>
    </row>
    <row r="318" customFormat="false" ht="22.15" hidden="false" customHeight="true" outlineLevel="0" collapsed="false">
      <c r="A318" s="357" t="n">
        <v>5</v>
      </c>
      <c r="B318" s="404" t="s">
        <v>3457</v>
      </c>
      <c r="C318" s="554" t="n">
        <v>210423101000</v>
      </c>
      <c r="D318" s="404" t="s">
        <v>784</v>
      </c>
      <c r="E318" s="404" t="s">
        <v>739</v>
      </c>
      <c r="F318" s="357" t="n">
        <v>53261002</v>
      </c>
      <c r="G318" s="567" t="n">
        <v>13841390951</v>
      </c>
    </row>
    <row r="319" customFormat="false" ht="22.15" hidden="false" customHeight="true" outlineLevel="0" collapsed="false">
      <c r="A319" s="357" t="n">
        <v>6</v>
      </c>
      <c r="B319" s="404" t="s">
        <v>3458</v>
      </c>
      <c r="C319" s="554" t="n">
        <v>210423101000</v>
      </c>
      <c r="D319" s="404" t="s">
        <v>787</v>
      </c>
      <c r="E319" s="404" t="s">
        <v>58</v>
      </c>
      <c r="F319" s="357"/>
      <c r="G319" s="404" t="n">
        <v>13841396403</v>
      </c>
    </row>
    <row r="320" customFormat="false" ht="22.15" hidden="false" customHeight="true" outlineLevel="0" collapsed="false">
      <c r="A320" s="357" t="n">
        <v>7</v>
      </c>
      <c r="B320" s="404" t="s">
        <v>3459</v>
      </c>
      <c r="C320" s="554" t="n">
        <v>210423101000</v>
      </c>
      <c r="D320" s="404" t="s">
        <v>791</v>
      </c>
      <c r="E320" s="404" t="s">
        <v>739</v>
      </c>
      <c r="F320" s="357"/>
      <c r="G320" s="404" t="n">
        <v>13942346327</v>
      </c>
    </row>
    <row r="321" customFormat="false" ht="22.15" hidden="false" customHeight="true" outlineLevel="0" collapsed="false">
      <c r="A321" s="357" t="n">
        <v>8</v>
      </c>
      <c r="B321" s="404" t="s">
        <v>3460</v>
      </c>
      <c r="C321" s="554" t="n">
        <v>210423101000</v>
      </c>
      <c r="D321" s="404" t="s">
        <v>794</v>
      </c>
      <c r="E321" s="404" t="s">
        <v>739</v>
      </c>
      <c r="F321" s="357" t="n">
        <v>53253069</v>
      </c>
      <c r="G321" s="404" t="n">
        <v>13942357423</v>
      </c>
    </row>
    <row r="322" customFormat="false" ht="22.15" hidden="false" customHeight="true" outlineLevel="0" collapsed="false">
      <c r="A322" s="357" t="n">
        <v>9</v>
      </c>
      <c r="B322" s="404" t="s">
        <v>795</v>
      </c>
      <c r="C322" s="554" t="n">
        <v>210423101000</v>
      </c>
      <c r="D322" s="404" t="s">
        <v>797</v>
      </c>
      <c r="E322" s="404" t="s">
        <v>798</v>
      </c>
      <c r="F322" s="357" t="n">
        <v>53263329</v>
      </c>
      <c r="G322" s="404" t="n">
        <v>15898394098</v>
      </c>
    </row>
    <row r="323" customFormat="false" ht="22.15" hidden="false" customHeight="true" outlineLevel="0" collapsed="false">
      <c r="A323" s="357" t="n">
        <v>10</v>
      </c>
      <c r="B323" s="404" t="s">
        <v>799</v>
      </c>
      <c r="C323" s="554" t="n">
        <v>210423101000</v>
      </c>
      <c r="D323" s="404" t="s">
        <v>803</v>
      </c>
      <c r="E323" s="404" t="s">
        <v>798</v>
      </c>
      <c r="F323" s="404" t="n">
        <v>53261456</v>
      </c>
      <c r="G323" s="404" t="n">
        <v>15841360622</v>
      </c>
    </row>
    <row r="324" customFormat="false" ht="22.15" hidden="false" customHeight="true" outlineLevel="0" collapsed="false">
      <c r="A324" s="357" t="n">
        <v>11</v>
      </c>
      <c r="B324" s="404" t="s">
        <v>804</v>
      </c>
      <c r="C324" s="554" t="n">
        <v>210423101000</v>
      </c>
      <c r="D324" s="404" t="s">
        <v>807</v>
      </c>
      <c r="E324" s="404" t="s">
        <v>798</v>
      </c>
      <c r="F324" s="393" t="n">
        <v>53272278</v>
      </c>
      <c r="G324" s="567" t="n">
        <v>18941327363</v>
      </c>
    </row>
    <row r="325" customFormat="false" ht="22.15" hidden="false" customHeight="true" outlineLevel="0" collapsed="false">
      <c r="A325" s="544" t="s">
        <v>3139</v>
      </c>
      <c r="B325" s="544" t="s">
        <v>93</v>
      </c>
      <c r="C325" s="555" t="n">
        <v>210423105000</v>
      </c>
      <c r="D325" s="283" t="s">
        <v>94</v>
      </c>
      <c r="E325" s="283" t="s">
        <v>392</v>
      </c>
      <c r="F325" s="357" t="n">
        <v>53266116</v>
      </c>
      <c r="G325" s="454" t="n">
        <v>15040824345</v>
      </c>
    </row>
    <row r="326" customFormat="false" ht="22.15" hidden="false" customHeight="true" outlineLevel="0" collapsed="false">
      <c r="A326" s="568" t="n">
        <v>1</v>
      </c>
      <c r="B326" s="348" t="s">
        <v>824</v>
      </c>
      <c r="C326" s="569" t="n">
        <v>210423105207</v>
      </c>
      <c r="D326" s="348" t="s">
        <v>825</v>
      </c>
      <c r="E326" s="349" t="s">
        <v>58</v>
      </c>
      <c r="F326" s="349"/>
      <c r="G326" s="472" t="n">
        <v>18641326099</v>
      </c>
    </row>
    <row r="327" customFormat="false" ht="22.15" hidden="false" customHeight="true" outlineLevel="0" collapsed="false">
      <c r="A327" s="568" t="n">
        <v>2</v>
      </c>
      <c r="B327" s="348" t="s">
        <v>809</v>
      </c>
      <c r="C327" s="569" t="n">
        <v>210423105215</v>
      </c>
      <c r="D327" s="348" t="s">
        <v>811</v>
      </c>
      <c r="E327" s="349" t="s">
        <v>58</v>
      </c>
      <c r="F327" s="349"/>
      <c r="G327" s="472" t="n">
        <v>13941320568</v>
      </c>
    </row>
    <row r="328" customFormat="false" ht="22.15" hidden="false" customHeight="true" outlineLevel="0" collapsed="false">
      <c r="A328" s="568" t="n">
        <v>3</v>
      </c>
      <c r="B328" s="348" t="s">
        <v>812</v>
      </c>
      <c r="C328" s="569" t="n">
        <v>210423105216</v>
      </c>
      <c r="D328" s="348" t="s">
        <v>814</v>
      </c>
      <c r="E328" s="349" t="s">
        <v>58</v>
      </c>
      <c r="F328" s="349"/>
      <c r="G328" s="472" t="n">
        <v>15941362166</v>
      </c>
    </row>
    <row r="329" customFormat="false" ht="22.15" hidden="false" customHeight="true" outlineLevel="0" collapsed="false">
      <c r="A329" s="568" t="n">
        <v>4</v>
      </c>
      <c r="B329" s="348" t="s">
        <v>815</v>
      </c>
      <c r="C329" s="569" t="n">
        <v>210423105202</v>
      </c>
      <c r="D329" s="349" t="s">
        <v>817</v>
      </c>
      <c r="E329" s="349" t="s">
        <v>58</v>
      </c>
      <c r="F329" s="349"/>
      <c r="G329" s="472" t="n">
        <v>13082273666</v>
      </c>
    </row>
    <row r="330" customFormat="false" ht="22.15" hidden="false" customHeight="true" outlineLevel="0" collapsed="false">
      <c r="A330" s="568" t="n">
        <v>5</v>
      </c>
      <c r="B330" s="348" t="s">
        <v>818</v>
      </c>
      <c r="C330" s="569" t="n">
        <v>210423105205</v>
      </c>
      <c r="D330" s="348" t="s">
        <v>820</v>
      </c>
      <c r="E330" s="349" t="s">
        <v>58</v>
      </c>
      <c r="F330" s="349"/>
      <c r="G330" s="472" t="n">
        <v>13842369003</v>
      </c>
    </row>
    <row r="331" customFormat="false" ht="22.15" hidden="false" customHeight="true" outlineLevel="0" collapsed="false">
      <c r="A331" s="568" t="n">
        <v>6</v>
      </c>
      <c r="B331" s="348" t="s">
        <v>821</v>
      </c>
      <c r="C331" s="569" t="n">
        <v>210423105206</v>
      </c>
      <c r="D331" s="348" t="s">
        <v>823</v>
      </c>
      <c r="E331" s="349" t="s">
        <v>58</v>
      </c>
      <c r="F331" s="349"/>
      <c r="G331" s="349" t="n">
        <v>15841360335</v>
      </c>
    </row>
    <row r="332" customFormat="false" ht="22.15" hidden="false" customHeight="true" outlineLevel="0" collapsed="false">
      <c r="A332" s="568" t="n">
        <v>7</v>
      </c>
      <c r="B332" s="348" t="s">
        <v>850</v>
      </c>
      <c r="C332" s="569" t="n">
        <v>210423105208</v>
      </c>
      <c r="D332" s="348" t="s">
        <v>852</v>
      </c>
      <c r="E332" s="349" t="s">
        <v>58</v>
      </c>
      <c r="F332" s="349"/>
      <c r="G332" s="472" t="n">
        <v>13841302459</v>
      </c>
    </row>
    <row r="333" customFormat="false" ht="22.15" hidden="false" customHeight="true" outlineLevel="0" collapsed="false">
      <c r="A333" s="568" t="n">
        <v>8</v>
      </c>
      <c r="B333" s="348" t="s">
        <v>845</v>
      </c>
      <c r="C333" s="569" t="n">
        <v>210423105209</v>
      </c>
      <c r="D333" s="348" t="s">
        <v>847</v>
      </c>
      <c r="E333" s="348" t="s">
        <v>58</v>
      </c>
      <c r="F333" s="349"/>
      <c r="G333" s="349" t="n">
        <v>13942302270</v>
      </c>
    </row>
    <row r="334" customFormat="false" ht="22.15" hidden="false" customHeight="true" outlineLevel="0" collapsed="false">
      <c r="A334" s="568" t="n">
        <v>9</v>
      </c>
      <c r="B334" s="348" t="s">
        <v>854</v>
      </c>
      <c r="C334" s="569" t="n">
        <v>210423105210</v>
      </c>
      <c r="D334" s="348" t="s">
        <v>857</v>
      </c>
      <c r="E334" s="349" t="s">
        <v>58</v>
      </c>
      <c r="F334" s="349"/>
      <c r="G334" s="472" t="n">
        <v>18941385598</v>
      </c>
    </row>
    <row r="335" customFormat="false" ht="22.15" hidden="false" customHeight="true" outlineLevel="0" collapsed="false">
      <c r="A335" s="568" t="n">
        <v>10</v>
      </c>
      <c r="B335" s="348" t="s">
        <v>832</v>
      </c>
      <c r="C335" s="570" t="n">
        <v>210423105211</v>
      </c>
      <c r="D335" s="348" t="s">
        <v>834</v>
      </c>
      <c r="E335" s="349" t="s">
        <v>58</v>
      </c>
      <c r="F335" s="349"/>
      <c r="G335" s="349" t="n">
        <v>13941347792</v>
      </c>
    </row>
    <row r="336" customFormat="false" ht="22.15" hidden="false" customHeight="true" outlineLevel="0" collapsed="false">
      <c r="A336" s="568" t="n">
        <v>11</v>
      </c>
      <c r="B336" s="348" t="s">
        <v>829</v>
      </c>
      <c r="C336" s="570" t="n">
        <v>210423105215</v>
      </c>
      <c r="D336" s="348" t="s">
        <v>831</v>
      </c>
      <c r="E336" s="349" t="s">
        <v>58</v>
      </c>
      <c r="F336" s="349"/>
      <c r="G336" s="472" t="n">
        <v>13942364239</v>
      </c>
    </row>
    <row r="337" customFormat="false" ht="22.15" hidden="false" customHeight="true" outlineLevel="0" collapsed="false">
      <c r="A337" s="568" t="n">
        <v>12</v>
      </c>
      <c r="B337" s="348" t="s">
        <v>837</v>
      </c>
      <c r="C337" s="570" t="n">
        <v>210423105213</v>
      </c>
      <c r="D337" s="348" t="s">
        <v>840</v>
      </c>
      <c r="E337" s="349" t="s">
        <v>58</v>
      </c>
      <c r="F337" s="349"/>
      <c r="G337" s="472" t="n">
        <v>13804236966</v>
      </c>
    </row>
    <row r="338" customFormat="false" ht="22.15" hidden="false" customHeight="true" outlineLevel="0" collapsed="false">
      <c r="A338" s="568" t="n">
        <v>13</v>
      </c>
      <c r="B338" s="348" t="s">
        <v>841</v>
      </c>
      <c r="C338" s="570" t="n">
        <v>210423105204</v>
      </c>
      <c r="D338" s="348" t="s">
        <v>843</v>
      </c>
      <c r="E338" s="349" t="s">
        <v>58</v>
      </c>
      <c r="F338" s="349"/>
      <c r="G338" s="349" t="n">
        <v>13942302139</v>
      </c>
    </row>
    <row r="339" customFormat="false" ht="22.15" hidden="false" customHeight="true" outlineLevel="0" collapsed="false">
      <c r="A339" s="571" t="s">
        <v>3170</v>
      </c>
      <c r="B339" s="571" t="s">
        <v>98</v>
      </c>
      <c r="C339" s="572" t="n">
        <v>210423106001</v>
      </c>
      <c r="D339" s="283" t="s">
        <v>99</v>
      </c>
      <c r="E339" s="573" t="s">
        <v>41</v>
      </c>
      <c r="F339" s="573"/>
      <c r="G339" s="454" t="n">
        <v>13842379188</v>
      </c>
    </row>
    <row r="340" customFormat="false" ht="22.15" hidden="false" customHeight="true" outlineLevel="0" collapsed="false">
      <c r="A340" s="573" t="n">
        <v>1</v>
      </c>
      <c r="B340" s="573" t="s">
        <v>3461</v>
      </c>
      <c r="C340" s="572" t="n">
        <v>210423106201</v>
      </c>
      <c r="D340" s="283" t="s">
        <v>3462</v>
      </c>
      <c r="E340" s="573" t="s">
        <v>58</v>
      </c>
      <c r="F340" s="573"/>
      <c r="G340" s="454" t="n">
        <v>13591564866</v>
      </c>
    </row>
    <row r="341" customFormat="false" ht="22.15" hidden="false" customHeight="true" outlineLevel="0" collapsed="false">
      <c r="A341" s="573" t="n">
        <v>2</v>
      </c>
      <c r="B341" s="573" t="s">
        <v>3463</v>
      </c>
      <c r="C341" s="572" t="n">
        <v>210423106202</v>
      </c>
      <c r="D341" s="283" t="s">
        <v>3464</v>
      </c>
      <c r="E341" s="573" t="s">
        <v>58</v>
      </c>
      <c r="F341" s="573"/>
      <c r="G341" s="454" t="n">
        <v>18841353734</v>
      </c>
    </row>
    <row r="342" customFormat="false" ht="22.15" hidden="false" customHeight="true" outlineLevel="0" collapsed="false">
      <c r="A342" s="573" t="n">
        <v>3</v>
      </c>
      <c r="B342" s="573" t="s">
        <v>3465</v>
      </c>
      <c r="C342" s="572" t="n">
        <v>210423106203</v>
      </c>
      <c r="D342" s="283" t="s">
        <v>3466</v>
      </c>
      <c r="E342" s="573" t="s">
        <v>58</v>
      </c>
      <c r="F342" s="573"/>
      <c r="G342" s="454" t="n">
        <v>13188278703</v>
      </c>
    </row>
    <row r="343" customFormat="false" ht="22.15" hidden="false" customHeight="true" outlineLevel="0" collapsed="false">
      <c r="A343" s="573" t="n">
        <v>4</v>
      </c>
      <c r="B343" s="573" t="s">
        <v>3467</v>
      </c>
      <c r="C343" s="572" t="n">
        <v>210423106206</v>
      </c>
      <c r="D343" s="283" t="s">
        <v>3468</v>
      </c>
      <c r="E343" s="573" t="s">
        <v>58</v>
      </c>
      <c r="F343" s="573"/>
      <c r="G343" s="454" t="n">
        <v>15141347222</v>
      </c>
    </row>
    <row r="344" customFormat="false" ht="22.15" hidden="false" customHeight="true" outlineLevel="0" collapsed="false">
      <c r="A344" s="573" t="n">
        <v>5</v>
      </c>
      <c r="B344" s="573" t="s">
        <v>3469</v>
      </c>
      <c r="C344" s="572" t="n">
        <v>210423106207</v>
      </c>
      <c r="D344" s="283" t="s">
        <v>3470</v>
      </c>
      <c r="E344" s="573" t="s">
        <v>58</v>
      </c>
      <c r="F344" s="573"/>
      <c r="G344" s="454" t="n">
        <v>15898379929</v>
      </c>
    </row>
    <row r="345" customFormat="false" ht="22.15" hidden="false" customHeight="true" outlineLevel="0" collapsed="false">
      <c r="A345" s="573" t="n">
        <v>6</v>
      </c>
      <c r="B345" s="573" t="s">
        <v>3471</v>
      </c>
      <c r="C345" s="572" t="n">
        <v>214023106208</v>
      </c>
      <c r="D345" s="283" t="s">
        <v>3472</v>
      </c>
      <c r="E345" s="573" t="s">
        <v>58</v>
      </c>
      <c r="F345" s="573"/>
      <c r="G345" s="454" t="n">
        <v>13504232214</v>
      </c>
    </row>
    <row r="346" customFormat="false" ht="22.15" hidden="false" customHeight="true" outlineLevel="0" collapsed="false">
      <c r="A346" s="573" t="n">
        <v>7</v>
      </c>
      <c r="B346" s="573" t="s">
        <v>3473</v>
      </c>
      <c r="C346" s="572" t="n">
        <v>210423106209</v>
      </c>
      <c r="D346" s="283" t="s">
        <v>3474</v>
      </c>
      <c r="E346" s="573" t="s">
        <v>58</v>
      </c>
      <c r="F346" s="573"/>
      <c r="G346" s="454" t="n">
        <v>13842381889</v>
      </c>
    </row>
    <row r="347" customFormat="false" ht="22.15" hidden="false" customHeight="true" outlineLevel="0" collapsed="false">
      <c r="A347" s="573" t="n">
        <v>8</v>
      </c>
      <c r="B347" s="573" t="s">
        <v>3475</v>
      </c>
      <c r="C347" s="572" t="n">
        <v>210423106210</v>
      </c>
      <c r="D347" s="283" t="s">
        <v>3476</v>
      </c>
      <c r="E347" s="573" t="s">
        <v>58</v>
      </c>
      <c r="F347" s="573"/>
      <c r="G347" s="454" t="n">
        <v>13904139192</v>
      </c>
    </row>
    <row r="348" customFormat="false" ht="22.15" hidden="false" customHeight="true" outlineLevel="0" collapsed="false">
      <c r="A348" s="573" t="n">
        <v>9</v>
      </c>
      <c r="B348" s="573" t="s">
        <v>3477</v>
      </c>
      <c r="C348" s="572" t="n">
        <v>201423106212</v>
      </c>
      <c r="D348" s="283" t="s">
        <v>3478</v>
      </c>
      <c r="E348" s="573" t="s">
        <v>58</v>
      </c>
      <c r="F348" s="573"/>
      <c r="G348" s="454" t="n">
        <v>15842332518</v>
      </c>
    </row>
    <row r="349" customFormat="false" ht="22.15" hidden="false" customHeight="true" outlineLevel="0" collapsed="false">
      <c r="A349" s="573" t="n">
        <v>10</v>
      </c>
      <c r="B349" s="573" t="s">
        <v>3479</v>
      </c>
      <c r="C349" s="572" t="n">
        <v>201423106213</v>
      </c>
      <c r="D349" s="283" t="s">
        <v>3480</v>
      </c>
      <c r="E349" s="573" t="s">
        <v>58</v>
      </c>
      <c r="F349" s="573"/>
      <c r="G349" s="454" t="n">
        <v>18242379666</v>
      </c>
    </row>
    <row r="350" customFormat="false" ht="22.15" hidden="false" customHeight="true" outlineLevel="0" collapsed="false">
      <c r="A350" s="573" t="n">
        <v>11</v>
      </c>
      <c r="B350" s="573" t="s">
        <v>3481</v>
      </c>
      <c r="C350" s="572" t="n">
        <v>201423106215</v>
      </c>
      <c r="D350" s="283" t="s">
        <v>3482</v>
      </c>
      <c r="E350" s="573" t="s">
        <v>58</v>
      </c>
      <c r="F350" s="573"/>
      <c r="G350" s="454" t="n">
        <v>13188290185</v>
      </c>
    </row>
    <row r="351" customFormat="false" ht="22.15" hidden="false" customHeight="true" outlineLevel="0" collapsed="false">
      <c r="A351" s="573" t="n">
        <v>12</v>
      </c>
      <c r="B351" s="573" t="s">
        <v>3483</v>
      </c>
      <c r="C351" s="572" t="n">
        <v>210423106216</v>
      </c>
      <c r="D351" s="283" t="s">
        <v>3484</v>
      </c>
      <c r="E351" s="573" t="s">
        <v>58</v>
      </c>
      <c r="F351" s="573"/>
      <c r="G351" s="454" t="n">
        <v>15941367858</v>
      </c>
    </row>
    <row r="352" customFormat="false" ht="22.15" hidden="false" customHeight="true" outlineLevel="0" collapsed="false">
      <c r="A352" s="573" t="n">
        <v>13</v>
      </c>
      <c r="B352" s="573" t="s">
        <v>3485</v>
      </c>
      <c r="C352" s="572" t="n">
        <v>214023106220</v>
      </c>
      <c r="D352" s="283" t="s">
        <v>3486</v>
      </c>
      <c r="E352" s="573" t="s">
        <v>58</v>
      </c>
      <c r="F352" s="573"/>
      <c r="G352" s="454" t="n">
        <v>13942392866</v>
      </c>
    </row>
    <row r="353" customFormat="false" ht="22.15" hidden="false" customHeight="true" outlineLevel="0" collapsed="false">
      <c r="A353" s="573" t="n">
        <v>14</v>
      </c>
      <c r="B353" s="573" t="s">
        <v>3487</v>
      </c>
      <c r="C353" s="572" t="n">
        <v>214023106221</v>
      </c>
      <c r="D353" s="283" t="s">
        <v>3488</v>
      </c>
      <c r="E353" s="573" t="s">
        <v>58</v>
      </c>
      <c r="F353" s="573"/>
      <c r="G353" s="454" t="n">
        <v>15241315457</v>
      </c>
    </row>
    <row r="354" customFormat="false" ht="22.15" hidden="false" customHeight="true" outlineLevel="0" collapsed="false">
      <c r="A354" s="573" t="n">
        <v>15</v>
      </c>
      <c r="B354" s="573" t="s">
        <v>3489</v>
      </c>
      <c r="C354" s="572" t="n">
        <v>201423106222</v>
      </c>
      <c r="D354" s="283" t="s">
        <v>3490</v>
      </c>
      <c r="E354" s="573" t="s">
        <v>58</v>
      </c>
      <c r="F354" s="573"/>
      <c r="G354" s="454" t="n">
        <v>15041341830</v>
      </c>
    </row>
    <row r="355" customFormat="false" ht="22.15" hidden="false" customHeight="true" outlineLevel="0" collapsed="false">
      <c r="A355" s="573" t="n">
        <v>16</v>
      </c>
      <c r="B355" s="573" t="s">
        <v>3491</v>
      </c>
      <c r="C355" s="572" t="n">
        <v>214023106223</v>
      </c>
      <c r="D355" s="283" t="s">
        <v>3492</v>
      </c>
      <c r="E355" s="573" t="s">
        <v>58</v>
      </c>
      <c r="F355" s="573"/>
      <c r="G355" s="454" t="n">
        <v>13591563835</v>
      </c>
    </row>
    <row r="356" customFormat="false" ht="22.15" hidden="false" customHeight="true" outlineLevel="0" collapsed="false">
      <c r="A356" s="573" t="n">
        <v>17</v>
      </c>
      <c r="B356" s="573" t="s">
        <v>3493</v>
      </c>
      <c r="C356" s="572" t="n">
        <v>214023106226</v>
      </c>
      <c r="D356" s="283" t="s">
        <v>3494</v>
      </c>
      <c r="E356" s="573" t="s">
        <v>58</v>
      </c>
      <c r="F356" s="573"/>
      <c r="G356" s="454" t="n">
        <v>15714134666</v>
      </c>
    </row>
    <row r="357" customFormat="false" ht="22.15" hidden="false" customHeight="true" outlineLevel="0" collapsed="false">
      <c r="A357" s="573" t="n">
        <v>18</v>
      </c>
      <c r="B357" s="573" t="s">
        <v>3495</v>
      </c>
      <c r="C357" s="572" t="n">
        <v>214023106228</v>
      </c>
      <c r="D357" s="283" t="s">
        <v>3496</v>
      </c>
      <c r="E357" s="573" t="s">
        <v>58</v>
      </c>
      <c r="F357" s="573"/>
      <c r="G357" s="454" t="n">
        <v>15242312999</v>
      </c>
    </row>
    <row r="358" customFormat="false" ht="22.15" hidden="false" customHeight="true" outlineLevel="0" collapsed="false">
      <c r="A358" s="573" t="n">
        <v>19</v>
      </c>
      <c r="B358" s="573" t="s">
        <v>3497</v>
      </c>
      <c r="C358" s="572" t="n">
        <v>214023106231</v>
      </c>
      <c r="D358" s="283" t="s">
        <v>3498</v>
      </c>
      <c r="E358" s="573" t="s">
        <v>58</v>
      </c>
      <c r="F358" s="573"/>
      <c r="G358" s="454" t="n">
        <v>13204253663</v>
      </c>
    </row>
    <row r="359" customFormat="false" ht="22.15" hidden="false" customHeight="true" outlineLevel="0" collapsed="false">
      <c r="A359" s="573" t="n">
        <v>20</v>
      </c>
      <c r="B359" s="573" t="s">
        <v>3499</v>
      </c>
      <c r="C359" s="572" t="n">
        <v>210423106232</v>
      </c>
      <c r="D359" s="283" t="s">
        <v>3500</v>
      </c>
      <c r="E359" s="573" t="s">
        <v>58</v>
      </c>
      <c r="F359" s="573"/>
      <c r="G359" s="454" t="n">
        <v>13842348001</v>
      </c>
    </row>
    <row r="360" customFormat="false" ht="22.15" hidden="false" customHeight="true" outlineLevel="0" collapsed="false">
      <c r="A360" s="573" t="n">
        <v>21</v>
      </c>
      <c r="B360" s="573" t="s">
        <v>3501</v>
      </c>
      <c r="C360" s="572" t="n">
        <v>210423106236</v>
      </c>
      <c r="D360" s="283" t="s">
        <v>3502</v>
      </c>
      <c r="E360" s="573" t="s">
        <v>58</v>
      </c>
      <c r="F360" s="573"/>
      <c r="G360" s="454" t="n">
        <v>13842379712</v>
      </c>
    </row>
    <row r="361" customFormat="false" ht="22.15" hidden="false" customHeight="true" outlineLevel="0" collapsed="false">
      <c r="A361" s="573" t="n">
        <v>22</v>
      </c>
      <c r="B361" s="573" t="s">
        <v>3503</v>
      </c>
      <c r="C361" s="572" t="n">
        <v>210423106237</v>
      </c>
      <c r="D361" s="283" t="s">
        <v>3504</v>
      </c>
      <c r="E361" s="573" t="s">
        <v>58</v>
      </c>
      <c r="F361" s="573"/>
      <c r="G361" s="454" t="n">
        <v>15842371137</v>
      </c>
    </row>
    <row r="362" customFormat="false" ht="22.15" hidden="false" customHeight="true" outlineLevel="0" collapsed="false">
      <c r="A362" s="573" t="n">
        <v>23</v>
      </c>
      <c r="B362" s="573" t="s">
        <v>3505</v>
      </c>
      <c r="C362" s="572" t="n">
        <v>214023106241</v>
      </c>
      <c r="D362" s="283" t="s">
        <v>3506</v>
      </c>
      <c r="E362" s="573" t="s">
        <v>58</v>
      </c>
      <c r="F362" s="573"/>
      <c r="G362" s="454" t="n">
        <v>18241311212</v>
      </c>
    </row>
    <row r="363" customFormat="false" ht="22.15" hidden="false" customHeight="true" outlineLevel="0" collapsed="false">
      <c r="A363" s="573" t="n">
        <v>24</v>
      </c>
      <c r="B363" s="573" t="s">
        <v>3507</v>
      </c>
      <c r="C363" s="572" t="n">
        <v>214023106244</v>
      </c>
      <c r="D363" s="283" t="s">
        <v>81</v>
      </c>
      <c r="E363" s="573" t="s">
        <v>58</v>
      </c>
      <c r="F363" s="573"/>
      <c r="G363" s="454" t="n">
        <v>15041322699</v>
      </c>
    </row>
    <row r="364" customFormat="false" ht="22.15" hidden="false" customHeight="true" outlineLevel="0" collapsed="false">
      <c r="A364" s="544" t="s">
        <v>3197</v>
      </c>
      <c r="B364" s="4" t="s">
        <v>102</v>
      </c>
      <c r="C364" s="552" t="n">
        <v>210423203000</v>
      </c>
      <c r="D364" s="283" t="s">
        <v>103</v>
      </c>
      <c r="E364" s="283" t="s">
        <v>63</v>
      </c>
      <c r="F364" s="357"/>
      <c r="G364" s="454" t="n">
        <v>15842310445</v>
      </c>
    </row>
    <row r="365" customFormat="false" ht="22.15" hidden="false" customHeight="true" outlineLevel="0" collapsed="false">
      <c r="A365" s="357" t="n">
        <v>1</v>
      </c>
      <c r="B365" s="283" t="s">
        <v>3508</v>
      </c>
      <c r="C365" s="552" t="n">
        <v>210423203212</v>
      </c>
      <c r="D365" s="283" t="s">
        <v>894</v>
      </c>
      <c r="E365" s="283" t="s">
        <v>739</v>
      </c>
      <c r="F365" s="454"/>
      <c r="G365" s="454" t="n">
        <v>13591539098</v>
      </c>
    </row>
    <row r="366" customFormat="false" ht="22.15" hidden="false" customHeight="true" outlineLevel="0" collapsed="false">
      <c r="A366" s="357" t="n">
        <v>2</v>
      </c>
      <c r="B366" s="283" t="s">
        <v>3509</v>
      </c>
      <c r="C366" s="552" t="n">
        <v>210423203209</v>
      </c>
      <c r="D366" s="283" t="s">
        <v>898</v>
      </c>
      <c r="E366" s="283" t="s">
        <v>739</v>
      </c>
      <c r="F366" s="454"/>
      <c r="G366" s="454" t="n">
        <v>15941345237</v>
      </c>
    </row>
    <row r="367" customFormat="false" ht="22.15" hidden="false" customHeight="true" outlineLevel="0" collapsed="false">
      <c r="A367" s="357" t="n">
        <v>3</v>
      </c>
      <c r="B367" s="283" t="s">
        <v>3510</v>
      </c>
      <c r="C367" s="552" t="n">
        <v>210423203214</v>
      </c>
      <c r="D367" s="283" t="s">
        <v>917</v>
      </c>
      <c r="E367" s="283" t="s">
        <v>739</v>
      </c>
      <c r="F367" s="454"/>
      <c r="G367" s="454" t="n">
        <v>15941338558</v>
      </c>
    </row>
    <row r="368" customFormat="false" ht="22.15" hidden="false" customHeight="true" outlineLevel="0" collapsed="false">
      <c r="A368" s="357" t="n">
        <v>4</v>
      </c>
      <c r="B368" s="283" t="s">
        <v>3511</v>
      </c>
      <c r="C368" s="552" t="n">
        <v>210423203211</v>
      </c>
      <c r="D368" s="283" t="s">
        <v>921</v>
      </c>
      <c r="E368" s="283" t="s">
        <v>739</v>
      </c>
      <c r="F368" s="454"/>
      <c r="G368" s="454" t="n">
        <v>13322132223</v>
      </c>
    </row>
    <row r="369" customFormat="false" ht="22.15" hidden="false" customHeight="true" outlineLevel="0" collapsed="false">
      <c r="A369" s="357" t="n">
        <v>5</v>
      </c>
      <c r="B369" s="283" t="s">
        <v>3512</v>
      </c>
      <c r="C369" s="557" t="n">
        <v>210423203202</v>
      </c>
      <c r="D369" s="283" t="s">
        <v>903</v>
      </c>
      <c r="E369" s="283" t="s">
        <v>739</v>
      </c>
      <c r="F369" s="454"/>
      <c r="G369" s="454" t="n">
        <v>15898306222</v>
      </c>
    </row>
    <row r="370" customFormat="false" ht="22.15" hidden="false" customHeight="true" outlineLevel="0" collapsed="false">
      <c r="A370" s="357" t="n">
        <v>6</v>
      </c>
      <c r="B370" s="283" t="s">
        <v>3513</v>
      </c>
      <c r="C370" s="557" t="n">
        <v>210423203205</v>
      </c>
      <c r="D370" s="283" t="s">
        <v>925</v>
      </c>
      <c r="E370" s="283" t="s">
        <v>739</v>
      </c>
      <c r="F370" s="454"/>
      <c r="G370" s="454" t="n">
        <v>13464432444</v>
      </c>
    </row>
    <row r="371" customFormat="false" ht="22.15" hidden="false" customHeight="true" outlineLevel="0" collapsed="false">
      <c r="A371" s="357" t="n">
        <v>7</v>
      </c>
      <c r="B371" s="283" t="s">
        <v>3514</v>
      </c>
      <c r="C371" s="557" t="n">
        <v>210423203207</v>
      </c>
      <c r="D371" s="283" t="s">
        <v>930</v>
      </c>
      <c r="E371" s="283" t="s">
        <v>739</v>
      </c>
      <c r="F371" s="454"/>
      <c r="G371" s="454" t="n">
        <v>13904939965</v>
      </c>
    </row>
    <row r="372" customFormat="false" ht="22.15" hidden="false" customHeight="true" outlineLevel="0" collapsed="false">
      <c r="A372" s="357" t="n">
        <v>8</v>
      </c>
      <c r="B372" s="283" t="s">
        <v>3515</v>
      </c>
      <c r="C372" s="557" t="n">
        <v>210423203210</v>
      </c>
      <c r="D372" s="283" t="s">
        <v>933</v>
      </c>
      <c r="E372" s="283" t="s">
        <v>739</v>
      </c>
      <c r="F372" s="454"/>
      <c r="G372" s="454" t="n">
        <v>13841382032</v>
      </c>
    </row>
    <row r="373" customFormat="false" ht="22.15" hidden="false" customHeight="true" outlineLevel="0" collapsed="false">
      <c r="A373" s="357" t="n">
        <v>9</v>
      </c>
      <c r="B373" s="283" t="s">
        <v>3516</v>
      </c>
      <c r="C373" s="557" t="n">
        <v>210423203219</v>
      </c>
      <c r="D373" s="283" t="s">
        <v>908</v>
      </c>
      <c r="E373" s="283" t="s">
        <v>739</v>
      </c>
      <c r="F373" s="454"/>
      <c r="G373" s="454" t="n">
        <v>15141326291</v>
      </c>
    </row>
    <row r="374" customFormat="false" ht="22.15" hidden="false" customHeight="true" outlineLevel="0" collapsed="false">
      <c r="A374" s="357" t="n">
        <v>10</v>
      </c>
      <c r="B374" s="283" t="s">
        <v>3517</v>
      </c>
      <c r="C374" s="557" t="n">
        <v>210423203204</v>
      </c>
      <c r="D374" s="283" t="s">
        <v>911</v>
      </c>
      <c r="E374" s="283" t="s">
        <v>739</v>
      </c>
      <c r="F374" s="454"/>
      <c r="G374" s="454" t="n">
        <v>13942395822</v>
      </c>
    </row>
    <row r="375" customFormat="false" ht="22.15" hidden="false" customHeight="true" outlineLevel="0" collapsed="false">
      <c r="A375" s="566" t="s">
        <v>3207</v>
      </c>
      <c r="B375" s="566" t="s">
        <v>108</v>
      </c>
      <c r="C375" s="553" t="n">
        <v>210423107000</v>
      </c>
      <c r="D375" s="487" t="s">
        <v>109</v>
      </c>
      <c r="E375" s="487" t="s">
        <v>392</v>
      </c>
      <c r="F375" s="487"/>
      <c r="G375" s="487" t="n">
        <v>15898399693</v>
      </c>
    </row>
    <row r="376" customFormat="false" ht="22.15" hidden="false" customHeight="true" outlineLevel="0" collapsed="false">
      <c r="A376" s="550" t="n">
        <v>1</v>
      </c>
      <c r="B376" s="487" t="s">
        <v>3518</v>
      </c>
      <c r="C376" s="553" t="n">
        <v>210423107217121</v>
      </c>
      <c r="D376" s="487" t="s">
        <v>3519</v>
      </c>
      <c r="E376" s="487" t="s">
        <v>58</v>
      </c>
      <c r="F376" s="487"/>
      <c r="G376" s="472" t="n">
        <v>13941308468</v>
      </c>
    </row>
    <row r="377" customFormat="false" ht="22.15" hidden="false" customHeight="true" outlineLevel="0" collapsed="false">
      <c r="A377" s="550" t="n">
        <v>2</v>
      </c>
      <c r="B377" s="487" t="s">
        <v>3520</v>
      </c>
      <c r="C377" s="574" t="n">
        <v>210423107203220</v>
      </c>
      <c r="D377" s="487" t="s">
        <v>3521</v>
      </c>
      <c r="E377" s="487" t="s">
        <v>58</v>
      </c>
      <c r="F377" s="487"/>
      <c r="G377" s="472" t="n">
        <v>13941374837</v>
      </c>
    </row>
    <row r="378" customFormat="false" ht="22.15" hidden="false" customHeight="true" outlineLevel="0" collapsed="false">
      <c r="A378" s="550" t="n">
        <v>3</v>
      </c>
      <c r="B378" s="487" t="s">
        <v>3522</v>
      </c>
      <c r="C378" s="553" t="n">
        <v>210423107204220</v>
      </c>
      <c r="D378" s="487" t="s">
        <v>3523</v>
      </c>
      <c r="E378" s="487" t="s">
        <v>58</v>
      </c>
      <c r="F378" s="487"/>
      <c r="G378" s="487" t="n">
        <v>13470513769</v>
      </c>
    </row>
    <row r="379" customFormat="false" ht="22.15" hidden="false" customHeight="true" outlineLevel="0" collapsed="false">
      <c r="A379" s="550" t="n">
        <v>4</v>
      </c>
      <c r="B379" s="487" t="s">
        <v>3524</v>
      </c>
      <c r="C379" s="553" t="n">
        <v>210423107206220</v>
      </c>
      <c r="D379" s="487" t="s">
        <v>3525</v>
      </c>
      <c r="E379" s="487" t="s">
        <v>58</v>
      </c>
      <c r="F379" s="487"/>
      <c r="G379" s="487" t="n">
        <v>15041370243</v>
      </c>
    </row>
    <row r="380" customFormat="false" ht="22.15" hidden="false" customHeight="true" outlineLevel="0" collapsed="false">
      <c r="A380" s="550" t="n">
        <v>5</v>
      </c>
      <c r="B380" s="487" t="s">
        <v>3526</v>
      </c>
      <c r="C380" s="553" t="n">
        <v>210423107205220</v>
      </c>
      <c r="D380" s="487" t="s">
        <v>3527</v>
      </c>
      <c r="E380" s="487" t="s">
        <v>58</v>
      </c>
      <c r="F380" s="487"/>
      <c r="G380" s="487" t="n">
        <v>13904934205</v>
      </c>
    </row>
    <row r="381" customFormat="false" ht="22.15" hidden="false" customHeight="true" outlineLevel="0" collapsed="false">
      <c r="A381" s="550" t="n">
        <v>6</v>
      </c>
      <c r="B381" s="487" t="s">
        <v>3528</v>
      </c>
      <c r="C381" s="553" t="n">
        <v>210423107212220</v>
      </c>
      <c r="D381" s="487" t="s">
        <v>3529</v>
      </c>
      <c r="E381" s="487" t="s">
        <v>58</v>
      </c>
      <c r="F381" s="487"/>
      <c r="G381" s="487" t="n">
        <v>13470592752</v>
      </c>
    </row>
    <row r="382" customFormat="false" ht="22.15" hidden="false" customHeight="true" outlineLevel="0" collapsed="false">
      <c r="A382" s="550" t="n">
        <v>7</v>
      </c>
      <c r="B382" s="487" t="s">
        <v>3530</v>
      </c>
      <c r="C382" s="553" t="n">
        <v>210423107207220</v>
      </c>
      <c r="D382" s="487" t="s">
        <v>990</v>
      </c>
      <c r="E382" s="487" t="s">
        <v>58</v>
      </c>
      <c r="F382" s="487"/>
      <c r="G382" s="487" t="n">
        <v>13352137625</v>
      </c>
    </row>
    <row r="383" customFormat="false" ht="22.15" hidden="false" customHeight="true" outlineLevel="0" collapsed="false">
      <c r="A383" s="550" t="n">
        <v>8</v>
      </c>
      <c r="B383" s="487" t="s">
        <v>3531</v>
      </c>
      <c r="C383" s="553" t="n">
        <v>210423107215220</v>
      </c>
      <c r="D383" s="487" t="s">
        <v>3532</v>
      </c>
      <c r="E383" s="487" t="s">
        <v>58</v>
      </c>
      <c r="F383" s="487"/>
      <c r="G383" s="487" t="n">
        <v>15041372597</v>
      </c>
    </row>
    <row r="384" customFormat="false" ht="22.15" hidden="false" customHeight="true" outlineLevel="0" collapsed="false">
      <c r="A384" s="550" t="n">
        <v>9</v>
      </c>
      <c r="B384" s="487" t="s">
        <v>3533</v>
      </c>
      <c r="C384" s="553" t="n">
        <v>210423107214220</v>
      </c>
      <c r="D384" s="487" t="s">
        <v>3534</v>
      </c>
      <c r="E384" s="487" t="s">
        <v>58</v>
      </c>
      <c r="F384" s="487"/>
      <c r="G384" s="487" t="n">
        <v>13394234117</v>
      </c>
    </row>
    <row r="385" customFormat="false" ht="22.15" hidden="false" customHeight="true" outlineLevel="0" collapsed="false">
      <c r="A385" s="550" t="n">
        <v>10</v>
      </c>
      <c r="B385" s="487" t="s">
        <v>3535</v>
      </c>
      <c r="C385" s="574" t="n">
        <v>210423107202220</v>
      </c>
      <c r="D385" s="487" t="s">
        <v>3536</v>
      </c>
      <c r="E385" s="487" t="s">
        <v>58</v>
      </c>
      <c r="F385" s="487"/>
      <c r="G385" s="472" t="n">
        <v>15041387866</v>
      </c>
    </row>
    <row r="386" customFormat="false" ht="22.15" hidden="false" customHeight="true" outlineLevel="0" collapsed="false">
      <c r="A386" s="550" t="n">
        <v>11</v>
      </c>
      <c r="B386" s="487" t="s">
        <v>3537</v>
      </c>
      <c r="C386" s="553" t="n">
        <v>210423107216220</v>
      </c>
      <c r="D386" s="487" t="s">
        <v>3538</v>
      </c>
      <c r="E386" s="487" t="s">
        <v>58</v>
      </c>
      <c r="F386" s="487"/>
      <c r="G386" s="487" t="n">
        <v>13804132700</v>
      </c>
    </row>
    <row r="387" customFormat="false" ht="22.15" hidden="false" customHeight="true" outlineLevel="0" collapsed="false">
      <c r="A387" s="4" t="s">
        <v>3228</v>
      </c>
      <c r="B387" s="544" t="s">
        <v>115</v>
      </c>
      <c r="C387" s="545" t="n">
        <v>210423109000</v>
      </c>
      <c r="D387" s="358" t="s">
        <v>116</v>
      </c>
      <c r="E387" s="358" t="s">
        <v>41</v>
      </c>
      <c r="F387" s="357"/>
      <c r="G387" s="357" t="n">
        <v>18004931777</v>
      </c>
    </row>
    <row r="388" customFormat="false" ht="22.15" hidden="false" customHeight="true" outlineLevel="0" collapsed="false">
      <c r="A388" s="510" t="n">
        <v>1</v>
      </c>
      <c r="B388" s="518" t="s">
        <v>3539</v>
      </c>
      <c r="C388" s="521" t="n">
        <v>210423109001</v>
      </c>
      <c r="D388" s="518" t="s">
        <v>946</v>
      </c>
      <c r="E388" s="518" t="s">
        <v>3540</v>
      </c>
      <c r="F388" s="510"/>
      <c r="G388" s="510" t="n">
        <v>15241319117</v>
      </c>
    </row>
    <row r="389" customFormat="false" ht="22.15" hidden="false" customHeight="true" outlineLevel="0" collapsed="false">
      <c r="A389" s="510" t="n">
        <v>2</v>
      </c>
      <c r="B389" s="358" t="s">
        <v>3541</v>
      </c>
      <c r="C389" s="545" t="n">
        <v>210423109202</v>
      </c>
      <c r="D389" s="358" t="s">
        <v>951</v>
      </c>
      <c r="E389" s="358" t="s">
        <v>58</v>
      </c>
      <c r="F389" s="357"/>
      <c r="G389" s="357" t="n">
        <v>13130370444</v>
      </c>
    </row>
    <row r="390" customFormat="false" ht="22.15" hidden="false" customHeight="true" outlineLevel="0" collapsed="false">
      <c r="A390" s="510" t="n">
        <v>3</v>
      </c>
      <c r="B390" s="358" t="s">
        <v>3542</v>
      </c>
      <c r="C390" s="545" t="n">
        <v>210423109204</v>
      </c>
      <c r="D390" s="358" t="s">
        <v>941</v>
      </c>
      <c r="E390" s="358" t="s">
        <v>58</v>
      </c>
      <c r="F390" s="357"/>
      <c r="G390" s="357" t="n">
        <v>13941376509</v>
      </c>
    </row>
    <row r="391" customFormat="false" ht="22.15" hidden="false" customHeight="true" outlineLevel="0" collapsed="false">
      <c r="A391" s="510" t="n">
        <v>4</v>
      </c>
      <c r="B391" s="358" t="s">
        <v>3543</v>
      </c>
      <c r="C391" s="545" t="n">
        <v>210423109205</v>
      </c>
      <c r="D391" s="358" t="s">
        <v>945</v>
      </c>
      <c r="E391" s="358" t="s">
        <v>58</v>
      </c>
      <c r="F391" s="357"/>
      <c r="G391" s="357" t="n">
        <v>13394234326</v>
      </c>
    </row>
    <row r="392" customFormat="false" ht="22.15" hidden="false" customHeight="true" outlineLevel="0" collapsed="false">
      <c r="A392" s="510" t="n">
        <v>5</v>
      </c>
      <c r="B392" s="358" t="s">
        <v>3544</v>
      </c>
      <c r="C392" s="545" t="n">
        <v>210423109206</v>
      </c>
      <c r="D392" s="358" t="s">
        <v>3545</v>
      </c>
      <c r="E392" s="358" t="s">
        <v>58</v>
      </c>
      <c r="F392" s="357"/>
      <c r="G392" s="357" t="n">
        <v>13204258686</v>
      </c>
    </row>
    <row r="393" customFormat="false" ht="22.15" hidden="false" customHeight="true" outlineLevel="0" collapsed="false">
      <c r="A393" s="510" t="n">
        <v>6</v>
      </c>
      <c r="B393" s="358" t="s">
        <v>3546</v>
      </c>
      <c r="C393" s="545" t="n">
        <v>210423109207</v>
      </c>
      <c r="D393" s="358" t="s">
        <v>960</v>
      </c>
      <c r="E393" s="358" t="s">
        <v>58</v>
      </c>
      <c r="F393" s="357"/>
      <c r="G393" s="357" t="n">
        <v>15668540777</v>
      </c>
    </row>
    <row r="394" customFormat="false" ht="22.15" hidden="false" customHeight="true" outlineLevel="0" collapsed="false">
      <c r="A394" s="510" t="n">
        <v>7</v>
      </c>
      <c r="B394" s="358" t="s">
        <v>3547</v>
      </c>
      <c r="C394" s="545" t="n">
        <v>210423109208</v>
      </c>
      <c r="D394" s="358" t="s">
        <v>1002</v>
      </c>
      <c r="E394" s="358" t="s">
        <v>58</v>
      </c>
      <c r="F394" s="357"/>
      <c r="G394" s="357" t="n">
        <v>15898322838</v>
      </c>
    </row>
    <row r="395" customFormat="false" ht="22.15" hidden="false" customHeight="true" outlineLevel="0" collapsed="false">
      <c r="A395" s="510" t="n">
        <v>8</v>
      </c>
      <c r="B395" s="358" t="s">
        <v>3548</v>
      </c>
      <c r="C395" s="545" t="n">
        <v>210423109209</v>
      </c>
      <c r="D395" s="358" t="s">
        <v>955</v>
      </c>
      <c r="E395" s="358" t="s">
        <v>58</v>
      </c>
      <c r="F395" s="357"/>
      <c r="G395" s="366" t="n">
        <v>15041362966</v>
      </c>
    </row>
    <row r="396" customFormat="false" ht="22.15" hidden="false" customHeight="true" outlineLevel="0" collapsed="false">
      <c r="A396" s="510" t="n">
        <v>9</v>
      </c>
      <c r="B396" s="358" t="s">
        <v>3549</v>
      </c>
      <c r="C396" s="545" t="n">
        <v>210423109210</v>
      </c>
      <c r="D396" s="358" t="s">
        <v>999</v>
      </c>
      <c r="E396" s="358" t="s">
        <v>58</v>
      </c>
      <c r="F396" s="357"/>
      <c r="G396" s="357" t="n">
        <v>19841331688</v>
      </c>
    </row>
    <row r="397" customFormat="false" ht="22.15" hidden="false" customHeight="true" outlineLevel="0" collapsed="false">
      <c r="A397" s="510" t="n">
        <v>10</v>
      </c>
      <c r="B397" s="358" t="s">
        <v>3550</v>
      </c>
      <c r="C397" s="545" t="n">
        <v>210423109211</v>
      </c>
      <c r="D397" s="358" t="s">
        <v>3551</v>
      </c>
      <c r="E397" s="358" t="s">
        <v>58</v>
      </c>
      <c r="F397" s="357"/>
      <c r="G397" s="357" t="n">
        <v>13204256699</v>
      </c>
    </row>
    <row r="398" customFormat="false" ht="22.15" hidden="false" customHeight="true" outlineLevel="0" collapsed="false">
      <c r="A398" s="510" t="n">
        <v>11</v>
      </c>
      <c r="B398" s="358" t="s">
        <v>3552</v>
      </c>
      <c r="C398" s="545" t="n">
        <v>210423109212</v>
      </c>
      <c r="D398" s="358" t="s">
        <v>970</v>
      </c>
      <c r="E398" s="358" t="s">
        <v>58</v>
      </c>
      <c r="F398" s="357"/>
      <c r="G398" s="357" t="n">
        <v>13904931696</v>
      </c>
    </row>
    <row r="399" customFormat="false" ht="22.15" hidden="false" customHeight="true" outlineLevel="0" collapsed="false">
      <c r="A399" s="510" t="n">
        <v>12</v>
      </c>
      <c r="B399" s="358" t="s">
        <v>3553</v>
      </c>
      <c r="C399" s="545" t="n">
        <v>210423109214</v>
      </c>
      <c r="D399" s="358" t="s">
        <v>967</v>
      </c>
      <c r="E399" s="358" t="s">
        <v>58</v>
      </c>
      <c r="F399" s="357"/>
      <c r="G399" s="357" t="n">
        <v>13942398847</v>
      </c>
    </row>
    <row r="400" customFormat="false" ht="22.15" hidden="false" customHeight="true" outlineLevel="0" collapsed="false">
      <c r="A400" s="510" t="n">
        <v>13</v>
      </c>
      <c r="B400" s="358" t="s">
        <v>3554</v>
      </c>
      <c r="C400" s="545" t="n">
        <v>210423109216</v>
      </c>
      <c r="D400" s="358" t="s">
        <v>974</v>
      </c>
      <c r="E400" s="358" t="s">
        <v>58</v>
      </c>
      <c r="F400" s="357"/>
      <c r="G400" s="357" t="n">
        <v>13941303866</v>
      </c>
    </row>
    <row r="401" customFormat="false" ht="22.15" hidden="false" customHeight="true" outlineLevel="0" collapsed="false">
      <c r="A401" s="510" t="n">
        <v>14</v>
      </c>
      <c r="B401" s="358" t="s">
        <v>3555</v>
      </c>
      <c r="C401" s="545" t="n">
        <v>210423109217</v>
      </c>
      <c r="D401" s="358" t="s">
        <v>963</v>
      </c>
      <c r="E401" s="358" t="s">
        <v>58</v>
      </c>
      <c r="F401" s="357"/>
      <c r="G401" s="357" t="n">
        <v>15242341789</v>
      </c>
    </row>
    <row r="402" customFormat="false" ht="22.15" hidden="false" customHeight="true" outlineLevel="0" collapsed="false">
      <c r="A402" s="510" t="n">
        <v>15</v>
      </c>
      <c r="B402" s="358" t="s">
        <v>3556</v>
      </c>
      <c r="C402" s="545" t="n">
        <v>210423109220</v>
      </c>
      <c r="D402" s="358" t="s">
        <v>981</v>
      </c>
      <c r="E402" s="358" t="s">
        <v>58</v>
      </c>
      <c r="F402" s="357"/>
      <c r="G402" s="366" t="n">
        <v>13130330226</v>
      </c>
    </row>
    <row r="403" customFormat="false" ht="22.15" hidden="false" customHeight="true" outlineLevel="0" collapsed="false">
      <c r="A403" s="510" t="n">
        <v>16</v>
      </c>
      <c r="B403" s="358" t="s">
        <v>3557</v>
      </c>
      <c r="C403" s="545" t="n">
        <v>210423109221</v>
      </c>
      <c r="D403" s="358" t="s">
        <v>984</v>
      </c>
      <c r="E403" s="358" t="s">
        <v>58</v>
      </c>
      <c r="F403" s="357"/>
      <c r="G403" s="357" t="n">
        <v>13842370188</v>
      </c>
    </row>
    <row r="404" customFormat="false" ht="22.15" hidden="false" customHeight="true" outlineLevel="0" collapsed="false">
      <c r="A404" s="510" t="n">
        <v>17</v>
      </c>
      <c r="B404" s="358" t="s">
        <v>3558</v>
      </c>
      <c r="C404" s="545" t="n">
        <v>210423109223</v>
      </c>
      <c r="D404" s="358" t="s">
        <v>987</v>
      </c>
      <c r="E404" s="358" t="s">
        <v>58</v>
      </c>
      <c r="F404" s="357"/>
      <c r="G404" s="357" t="n">
        <v>13284131233</v>
      </c>
    </row>
    <row r="405" customFormat="false" ht="22.15" hidden="false" customHeight="true" outlineLevel="0" collapsed="false">
      <c r="A405" s="510" t="n">
        <v>18</v>
      </c>
      <c r="B405" s="358" t="s">
        <v>3559</v>
      </c>
      <c r="C405" s="545" t="n">
        <v>210423109224</v>
      </c>
      <c r="D405" s="358" t="s">
        <v>993</v>
      </c>
      <c r="E405" s="358" t="s">
        <v>58</v>
      </c>
      <c r="F405" s="357"/>
      <c r="G405" s="357" t="n">
        <v>15841385338</v>
      </c>
    </row>
    <row r="406" customFormat="false" ht="22.15" hidden="false" customHeight="true" outlineLevel="0" collapsed="false">
      <c r="A406" s="510" t="n">
        <v>19</v>
      </c>
      <c r="B406" s="358" t="s">
        <v>3560</v>
      </c>
      <c r="C406" s="545" t="n">
        <v>210423109225</v>
      </c>
      <c r="D406" s="358" t="s">
        <v>1025</v>
      </c>
      <c r="E406" s="358" t="s">
        <v>58</v>
      </c>
      <c r="F406" s="357"/>
      <c r="G406" s="357" t="n">
        <v>15842375398</v>
      </c>
    </row>
    <row r="407" customFormat="false" ht="22.15" hidden="false" customHeight="true" outlineLevel="0" collapsed="false">
      <c r="A407" s="510" t="n">
        <v>20</v>
      </c>
      <c r="B407" s="358" t="s">
        <v>3392</v>
      </c>
      <c r="C407" s="545" t="n">
        <v>210423109226</v>
      </c>
      <c r="D407" s="358" t="s">
        <v>1022</v>
      </c>
      <c r="E407" s="358" t="s">
        <v>616</v>
      </c>
      <c r="F407" s="357"/>
      <c r="G407" s="357" t="n">
        <v>15641357285</v>
      </c>
    </row>
    <row r="408" customFormat="false" ht="22.15" hidden="false" customHeight="true" outlineLevel="0" collapsed="false">
      <c r="A408" s="510" t="n">
        <v>21</v>
      </c>
      <c r="B408" s="358" t="s">
        <v>3360</v>
      </c>
      <c r="C408" s="545" t="n">
        <v>210423109227</v>
      </c>
      <c r="D408" s="358" t="s">
        <v>990</v>
      </c>
      <c r="E408" s="358" t="s">
        <v>58</v>
      </c>
      <c r="F408" s="357"/>
      <c r="G408" s="357" t="n">
        <v>15898341419</v>
      </c>
    </row>
    <row r="409" customFormat="false" ht="22.15" hidden="false" customHeight="true" outlineLevel="0" collapsed="false">
      <c r="A409" s="510" t="n">
        <v>22</v>
      </c>
      <c r="B409" s="358" t="s">
        <v>3561</v>
      </c>
      <c r="C409" s="545" t="n">
        <v>210423109228</v>
      </c>
      <c r="D409" s="358" t="s">
        <v>3562</v>
      </c>
      <c r="E409" s="358" t="s">
        <v>58</v>
      </c>
      <c r="F409" s="357"/>
      <c r="G409" s="357" t="n">
        <v>13470576074</v>
      </c>
    </row>
    <row r="410" customFormat="false" ht="22.15" hidden="false" customHeight="true" outlineLevel="0" collapsed="false">
      <c r="A410" s="510" t="n">
        <v>23</v>
      </c>
      <c r="B410" s="358" t="s">
        <v>3563</v>
      </c>
      <c r="C410" s="545" t="n">
        <v>210423109230</v>
      </c>
      <c r="D410" s="358" t="s">
        <v>1008</v>
      </c>
      <c r="E410" s="358" t="s">
        <v>58</v>
      </c>
      <c r="F410" s="357"/>
      <c r="G410" s="357" t="n">
        <v>15941331017</v>
      </c>
    </row>
    <row r="411" customFormat="false" ht="22.15" hidden="false" customHeight="true" outlineLevel="0" collapsed="false">
      <c r="A411" s="510" t="n">
        <v>24</v>
      </c>
      <c r="B411" s="358" t="s">
        <v>3564</v>
      </c>
      <c r="C411" s="545" t="n">
        <v>210423109231</v>
      </c>
      <c r="D411" s="358" t="s">
        <v>1015</v>
      </c>
      <c r="E411" s="358" t="s">
        <v>58</v>
      </c>
      <c r="F411" s="357"/>
      <c r="G411" s="357" t="n">
        <v>13204258099</v>
      </c>
    </row>
    <row r="412" customFormat="false" ht="22.15" hidden="false" customHeight="true" outlineLevel="0" collapsed="false">
      <c r="A412" s="510" t="n">
        <v>25</v>
      </c>
      <c r="B412" s="358" t="s">
        <v>3565</v>
      </c>
      <c r="C412" s="545" t="n">
        <v>210423109232</v>
      </c>
      <c r="D412" s="358" t="s">
        <v>1018</v>
      </c>
      <c r="E412" s="358" t="s">
        <v>58</v>
      </c>
      <c r="F412" s="357"/>
      <c r="G412" s="357" t="n">
        <v>15841382408</v>
      </c>
    </row>
    <row r="413" customFormat="false" ht="22.15" hidden="false" customHeight="true" outlineLevel="0" collapsed="false">
      <c r="A413" s="510" t="n">
        <v>26</v>
      </c>
      <c r="B413" s="358" t="s">
        <v>3566</v>
      </c>
      <c r="C413" s="545" t="n">
        <v>210423109233</v>
      </c>
      <c r="D413" s="358" t="s">
        <v>1011</v>
      </c>
      <c r="E413" s="358" t="s">
        <v>58</v>
      </c>
      <c r="F413" s="357"/>
      <c r="G413" s="357" t="n">
        <v>15842360576</v>
      </c>
    </row>
    <row r="414" customFormat="false" ht="22.15" hidden="false" customHeight="true" outlineLevel="0" collapsed="false">
      <c r="A414" s="510" t="n">
        <v>27</v>
      </c>
      <c r="B414" s="358" t="s">
        <v>3567</v>
      </c>
      <c r="C414" s="545" t="n">
        <v>210423109234</v>
      </c>
      <c r="D414" s="358" t="s">
        <v>977</v>
      </c>
      <c r="E414" s="358" t="s">
        <v>58</v>
      </c>
      <c r="F414" s="357"/>
      <c r="G414" s="366" t="n">
        <v>13204253388</v>
      </c>
    </row>
    <row r="415" customFormat="false" ht="22.15" hidden="false" customHeight="true" outlineLevel="0" collapsed="false">
      <c r="A415" s="510" t="n">
        <v>28</v>
      </c>
      <c r="B415" s="358" t="s">
        <v>3568</v>
      </c>
      <c r="C415" s="545" t="n">
        <v>210423109236</v>
      </c>
      <c r="D415" s="358" t="s">
        <v>996</v>
      </c>
      <c r="E415" s="358" t="s">
        <v>58</v>
      </c>
      <c r="F415" s="357"/>
      <c r="G415" s="357" t="n">
        <v>15898347718</v>
      </c>
    </row>
    <row r="416" customFormat="false" ht="22.15" hidden="false" customHeight="true" outlineLevel="0" collapsed="false">
      <c r="A416" s="544" t="s">
        <v>3263</v>
      </c>
      <c r="B416" s="544" t="s">
        <v>121</v>
      </c>
      <c r="C416" s="545" t="n">
        <v>210423108000</v>
      </c>
      <c r="D416" s="283" t="s">
        <v>122</v>
      </c>
      <c r="E416" s="283" t="s">
        <v>41</v>
      </c>
      <c r="F416" s="357"/>
      <c r="G416" s="558" t="n">
        <v>15842330101</v>
      </c>
    </row>
    <row r="417" customFormat="false" ht="22.15" hidden="false" customHeight="true" outlineLevel="0" collapsed="false">
      <c r="A417" s="357" t="n">
        <v>1</v>
      </c>
      <c r="B417" s="349" t="s">
        <v>3569</v>
      </c>
      <c r="C417" s="575" t="n">
        <v>210423108202</v>
      </c>
      <c r="D417" s="348" t="s">
        <v>3570</v>
      </c>
      <c r="E417" s="348" t="s">
        <v>58</v>
      </c>
      <c r="F417" s="349"/>
      <c r="G417" s="349" t="n">
        <v>15842332230</v>
      </c>
    </row>
    <row r="418" customFormat="false" ht="22.15" hidden="false" customHeight="true" outlineLevel="0" collapsed="false">
      <c r="A418" s="357" t="n">
        <v>2</v>
      </c>
      <c r="B418" s="349" t="s">
        <v>3571</v>
      </c>
      <c r="C418" s="575" t="n">
        <v>210423108201</v>
      </c>
      <c r="D418" s="348" t="s">
        <v>3572</v>
      </c>
      <c r="E418" s="348" t="s">
        <v>58</v>
      </c>
      <c r="F418" s="349"/>
      <c r="G418" s="349" t="n">
        <v>13842370525</v>
      </c>
    </row>
    <row r="419" customFormat="false" ht="22.15" hidden="false" customHeight="true" outlineLevel="0" collapsed="false">
      <c r="A419" s="357" t="n">
        <v>3</v>
      </c>
      <c r="B419" s="349" t="s">
        <v>3573</v>
      </c>
      <c r="C419" s="575" t="n">
        <v>210423108203</v>
      </c>
      <c r="D419" s="348" t="s">
        <v>3574</v>
      </c>
      <c r="E419" s="348" t="s">
        <v>58</v>
      </c>
      <c r="F419" s="349"/>
      <c r="G419" s="349" t="n">
        <v>13942395158</v>
      </c>
    </row>
    <row r="420" customFormat="false" ht="22.15" hidden="false" customHeight="true" outlineLevel="0" collapsed="false">
      <c r="A420" s="357" t="n">
        <v>4</v>
      </c>
      <c r="B420" s="349" t="s">
        <v>3575</v>
      </c>
      <c r="C420" s="575" t="n">
        <v>210423108219</v>
      </c>
      <c r="D420" s="349" t="s">
        <v>3576</v>
      </c>
      <c r="E420" s="348" t="s">
        <v>58</v>
      </c>
      <c r="F420" s="349"/>
      <c r="G420" s="366" t="n">
        <v>18241331899</v>
      </c>
    </row>
    <row r="421" customFormat="false" ht="22.15" hidden="false" customHeight="true" outlineLevel="0" collapsed="false">
      <c r="A421" s="357" t="n">
        <v>5</v>
      </c>
      <c r="B421" s="349" t="s">
        <v>3577</v>
      </c>
      <c r="C421" s="575" t="n">
        <v>210423108206</v>
      </c>
      <c r="D421" s="348" t="s">
        <v>1040</v>
      </c>
      <c r="E421" s="348" t="s">
        <v>58</v>
      </c>
      <c r="F421" s="349"/>
      <c r="G421" s="366" t="n">
        <v>18241319419</v>
      </c>
    </row>
    <row r="422" customFormat="false" ht="22.15" hidden="false" customHeight="true" outlineLevel="0" collapsed="false">
      <c r="A422" s="357" t="n">
        <v>6</v>
      </c>
      <c r="B422" s="349" t="s">
        <v>3578</v>
      </c>
      <c r="C422" s="575" t="n">
        <v>210423108211</v>
      </c>
      <c r="D422" s="283" t="s">
        <v>3579</v>
      </c>
      <c r="E422" s="283" t="s">
        <v>58</v>
      </c>
      <c r="F422" s="357"/>
      <c r="G422" s="285" t="n">
        <v>18904231311</v>
      </c>
    </row>
    <row r="423" customFormat="false" ht="22.15" hidden="false" customHeight="true" outlineLevel="0" collapsed="false">
      <c r="A423" s="357" t="n">
        <v>7</v>
      </c>
      <c r="B423" s="349" t="s">
        <v>3580</v>
      </c>
      <c r="C423" s="575" t="n">
        <v>210423108208</v>
      </c>
      <c r="D423" s="348" t="s">
        <v>1034</v>
      </c>
      <c r="E423" s="348" t="s">
        <v>58</v>
      </c>
      <c r="F423" s="349"/>
      <c r="G423" s="349" t="n">
        <v>13904936401</v>
      </c>
    </row>
    <row r="424" customFormat="false" ht="22.15" hidden="false" customHeight="true" outlineLevel="0" collapsed="false">
      <c r="A424" s="357" t="n">
        <v>8</v>
      </c>
      <c r="B424" s="349" t="s">
        <v>3581</v>
      </c>
      <c r="C424" s="575" t="n">
        <v>210423108218</v>
      </c>
      <c r="D424" s="348" t="s">
        <v>3582</v>
      </c>
      <c r="E424" s="348" t="s">
        <v>58</v>
      </c>
      <c r="F424" s="349"/>
      <c r="G424" s="349" t="n">
        <v>15041315759</v>
      </c>
    </row>
    <row r="425" customFormat="false" ht="22.15" hidden="false" customHeight="true" outlineLevel="0" collapsed="false">
      <c r="A425" s="357" t="n">
        <v>9</v>
      </c>
      <c r="B425" s="349" t="s">
        <v>3583</v>
      </c>
      <c r="C425" s="575" t="n">
        <v>210423108210</v>
      </c>
      <c r="D425" s="348" t="s">
        <v>3584</v>
      </c>
      <c r="E425" s="348" t="s">
        <v>58</v>
      </c>
      <c r="F425" s="349"/>
      <c r="G425" s="349" t="n">
        <v>13842375129</v>
      </c>
    </row>
    <row r="426" customFormat="false" ht="22.15" hidden="false" customHeight="true" outlineLevel="0" collapsed="false">
      <c r="A426" s="357" t="n">
        <v>10</v>
      </c>
      <c r="B426" s="349" t="s">
        <v>3585</v>
      </c>
      <c r="C426" s="575" t="n">
        <v>210423108212</v>
      </c>
      <c r="D426" s="348" t="s">
        <v>2931</v>
      </c>
      <c r="E426" s="348" t="s">
        <v>58</v>
      </c>
      <c r="F426" s="349"/>
      <c r="G426" s="366" t="n">
        <v>13604137239</v>
      </c>
    </row>
    <row r="427" customFormat="false" ht="22.15" hidden="false" customHeight="true" outlineLevel="0" collapsed="false">
      <c r="A427" s="357" t="n">
        <v>11</v>
      </c>
      <c r="B427" s="349" t="s">
        <v>3586</v>
      </c>
      <c r="C427" s="575" t="n">
        <v>210423108213</v>
      </c>
      <c r="D427" s="348" t="s">
        <v>3587</v>
      </c>
      <c r="E427" s="348" t="s">
        <v>58</v>
      </c>
      <c r="F427" s="349"/>
      <c r="G427" s="349" t="n">
        <v>13904233488</v>
      </c>
    </row>
    <row r="428" customFormat="false" ht="22.15" hidden="false" customHeight="true" outlineLevel="0" collapsed="false">
      <c r="A428" s="357" t="n">
        <v>12</v>
      </c>
      <c r="B428" s="349" t="s">
        <v>3588</v>
      </c>
      <c r="C428" s="575" t="n">
        <v>210423108215</v>
      </c>
      <c r="D428" s="348" t="s">
        <v>3589</v>
      </c>
      <c r="E428" s="348" t="s">
        <v>58</v>
      </c>
      <c r="F428" s="349"/>
      <c r="G428" s="349" t="n">
        <v>13941374938</v>
      </c>
    </row>
    <row r="429" customFormat="false" ht="22.15" hidden="false" customHeight="true" outlineLevel="0" collapsed="false">
      <c r="A429" s="357" t="n">
        <v>13</v>
      </c>
      <c r="B429" s="349" t="s">
        <v>3590</v>
      </c>
      <c r="C429" s="575" t="n">
        <v>210423108216</v>
      </c>
      <c r="D429" s="348" t="s">
        <v>1029</v>
      </c>
      <c r="E429" s="348" t="s">
        <v>58</v>
      </c>
      <c r="F429" s="349"/>
      <c r="G429" s="349" t="n">
        <v>13941397567</v>
      </c>
    </row>
    <row r="430" customFormat="false" ht="22.15" hidden="false" customHeight="true" outlineLevel="0" collapsed="false">
      <c r="A430" s="357"/>
      <c r="B430" s="559" t="s">
        <v>127</v>
      </c>
      <c r="C430" s="575"/>
      <c r="D430" s="472"/>
      <c r="E430" s="472"/>
      <c r="F430" s="349"/>
      <c r="G430" s="349"/>
    </row>
    <row r="431" customFormat="false" ht="22.15" hidden="false" customHeight="true" outlineLevel="0" collapsed="false">
      <c r="A431" s="576" t="s">
        <v>20</v>
      </c>
      <c r="B431" s="559" t="s">
        <v>2947</v>
      </c>
      <c r="C431" s="577" t="s">
        <v>3591</v>
      </c>
      <c r="D431" s="578" t="s">
        <v>1818</v>
      </c>
      <c r="E431" s="349" t="s">
        <v>41</v>
      </c>
      <c r="F431" s="349" t="n">
        <v>54807702</v>
      </c>
      <c r="G431" s="349" t="n">
        <v>15641313123</v>
      </c>
    </row>
    <row r="432" customFormat="false" ht="22.15" hidden="false" customHeight="true" outlineLevel="0" collapsed="false">
      <c r="A432" s="366" t="n">
        <v>1</v>
      </c>
      <c r="B432" s="490" t="s">
        <v>3592</v>
      </c>
      <c r="C432" s="577" t="s">
        <v>3593</v>
      </c>
      <c r="D432" s="578" t="s">
        <v>3594</v>
      </c>
      <c r="E432" s="349" t="s">
        <v>798</v>
      </c>
      <c r="F432" s="349" t="n">
        <v>54801219</v>
      </c>
      <c r="G432" s="349" t="n">
        <v>13304932777</v>
      </c>
    </row>
    <row r="433" customFormat="false" ht="22.15" hidden="false" customHeight="true" outlineLevel="0" collapsed="false">
      <c r="A433" s="366" t="n">
        <v>2</v>
      </c>
      <c r="B433" s="490" t="s">
        <v>3595</v>
      </c>
      <c r="C433" s="577" t="s">
        <v>3596</v>
      </c>
      <c r="D433" s="578" t="s">
        <v>3597</v>
      </c>
      <c r="E433" s="349" t="s">
        <v>739</v>
      </c>
      <c r="F433" s="349"/>
      <c r="G433" s="349" t="n">
        <v>13841344435</v>
      </c>
    </row>
    <row r="434" customFormat="false" ht="22.15" hidden="false" customHeight="true" outlineLevel="0" collapsed="false">
      <c r="A434" s="366" t="n">
        <v>3</v>
      </c>
      <c r="B434" s="490" t="s">
        <v>3598</v>
      </c>
      <c r="C434" s="577" t="s">
        <v>3599</v>
      </c>
      <c r="D434" s="578" t="s">
        <v>3600</v>
      </c>
      <c r="E434" s="349" t="s">
        <v>58</v>
      </c>
      <c r="F434" s="349"/>
      <c r="G434" s="349" t="n">
        <v>15041321888</v>
      </c>
    </row>
    <row r="435" customFormat="false" ht="22.15" hidden="false" customHeight="true" outlineLevel="0" collapsed="false">
      <c r="A435" s="366" t="n">
        <v>4</v>
      </c>
      <c r="B435" s="490" t="s">
        <v>3601</v>
      </c>
      <c r="C435" s="577" t="s">
        <v>3602</v>
      </c>
      <c r="D435" s="578" t="s">
        <v>3603</v>
      </c>
      <c r="E435" s="349" t="s">
        <v>616</v>
      </c>
      <c r="F435" s="349"/>
      <c r="G435" s="349" t="n">
        <v>13898304067</v>
      </c>
    </row>
    <row r="436" customFormat="false" ht="22.15" hidden="false" customHeight="true" outlineLevel="0" collapsed="false">
      <c r="A436" s="366" t="n">
        <v>5</v>
      </c>
      <c r="B436" s="490" t="s">
        <v>3604</v>
      </c>
      <c r="C436" s="577" t="s">
        <v>3605</v>
      </c>
      <c r="D436" s="578" t="s">
        <v>3606</v>
      </c>
      <c r="E436" s="349" t="s">
        <v>739</v>
      </c>
      <c r="F436" s="349"/>
      <c r="G436" s="349" t="n">
        <v>18624231695</v>
      </c>
    </row>
    <row r="437" customFormat="false" ht="22.15" hidden="false" customHeight="true" outlineLevel="0" collapsed="false">
      <c r="A437" s="366" t="n">
        <v>6</v>
      </c>
      <c r="B437" s="490" t="s">
        <v>3607</v>
      </c>
      <c r="C437" s="577" t="s">
        <v>3608</v>
      </c>
      <c r="D437" s="578" t="s">
        <v>3609</v>
      </c>
      <c r="E437" s="349" t="s">
        <v>58</v>
      </c>
      <c r="F437" s="349"/>
      <c r="G437" s="349" t="n">
        <v>13942329788</v>
      </c>
    </row>
    <row r="438" customFormat="false" ht="22.15" hidden="false" customHeight="true" outlineLevel="0" collapsed="false">
      <c r="A438" s="366" t="n">
        <v>7</v>
      </c>
      <c r="B438" s="490" t="s">
        <v>3610</v>
      </c>
      <c r="C438" s="577" t="s">
        <v>3611</v>
      </c>
      <c r="D438" s="578" t="s">
        <v>3612</v>
      </c>
      <c r="E438" s="349" t="s">
        <v>616</v>
      </c>
      <c r="F438" s="349"/>
      <c r="G438" s="349" t="n">
        <v>13700132799</v>
      </c>
    </row>
    <row r="439" customFormat="false" ht="22.15" hidden="false" customHeight="true" outlineLevel="0" collapsed="false">
      <c r="A439" s="366" t="n">
        <v>8</v>
      </c>
      <c r="B439" s="490" t="s">
        <v>3613</v>
      </c>
      <c r="C439" s="577" t="s">
        <v>3614</v>
      </c>
      <c r="D439" s="578" t="s">
        <v>3615</v>
      </c>
      <c r="E439" s="349" t="s">
        <v>58</v>
      </c>
      <c r="F439" s="349"/>
      <c r="G439" s="349" t="n">
        <v>13700131169</v>
      </c>
    </row>
    <row r="440" customFormat="false" ht="22.15" hidden="false" customHeight="true" outlineLevel="0" collapsed="false">
      <c r="A440" s="366" t="n">
        <v>9</v>
      </c>
      <c r="B440" s="490" t="s">
        <v>3616</v>
      </c>
      <c r="C440" s="577" t="s">
        <v>3617</v>
      </c>
      <c r="D440" s="578" t="s">
        <v>3618</v>
      </c>
      <c r="E440" s="349" t="s">
        <v>58</v>
      </c>
      <c r="F440" s="349"/>
      <c r="G440" s="349" t="n">
        <v>13188256591</v>
      </c>
    </row>
    <row r="441" customFormat="false" ht="22.15" hidden="false" customHeight="true" outlineLevel="0" collapsed="false">
      <c r="A441" s="366" t="n">
        <v>10</v>
      </c>
      <c r="B441" s="490" t="s">
        <v>3619</v>
      </c>
      <c r="C441" s="577" t="s">
        <v>3620</v>
      </c>
      <c r="D441" s="578" t="s">
        <v>3621</v>
      </c>
      <c r="E441" s="349" t="s">
        <v>58</v>
      </c>
      <c r="F441" s="349"/>
      <c r="G441" s="349" t="n">
        <v>13941388848</v>
      </c>
    </row>
    <row r="442" customFormat="false" ht="22.15" hidden="false" customHeight="true" outlineLevel="0" collapsed="false">
      <c r="A442" s="366" t="n">
        <v>11</v>
      </c>
      <c r="B442" s="490" t="s">
        <v>3622</v>
      </c>
      <c r="C442" s="577" t="s">
        <v>3623</v>
      </c>
      <c r="D442" s="578" t="s">
        <v>3624</v>
      </c>
      <c r="E442" s="349" t="s">
        <v>58</v>
      </c>
      <c r="F442" s="349"/>
      <c r="G442" s="349" t="n">
        <v>13842340005</v>
      </c>
    </row>
    <row r="443" customFormat="false" ht="22.15" hidden="false" customHeight="true" outlineLevel="0" collapsed="false">
      <c r="A443" s="366" t="n">
        <v>12</v>
      </c>
      <c r="B443" s="490" t="s">
        <v>3625</v>
      </c>
      <c r="C443" s="577" t="s">
        <v>3626</v>
      </c>
      <c r="D443" s="578" t="s">
        <v>3627</v>
      </c>
      <c r="E443" s="349" t="s">
        <v>739</v>
      </c>
      <c r="F443" s="349"/>
      <c r="G443" s="349" t="n">
        <v>15041388009</v>
      </c>
    </row>
    <row r="444" customFormat="false" ht="22.15" hidden="false" customHeight="true" outlineLevel="0" collapsed="false">
      <c r="A444" s="366" t="n">
        <v>13</v>
      </c>
      <c r="B444" s="490" t="s">
        <v>3628</v>
      </c>
      <c r="C444" s="577" t="s">
        <v>3629</v>
      </c>
      <c r="D444" s="578" t="s">
        <v>3630</v>
      </c>
      <c r="E444" s="349" t="s">
        <v>58</v>
      </c>
      <c r="F444" s="349"/>
      <c r="G444" s="349" t="n">
        <v>15898322818</v>
      </c>
    </row>
    <row r="445" customFormat="false" ht="22.15" hidden="false" customHeight="true" outlineLevel="0" collapsed="false">
      <c r="A445" s="366" t="n">
        <v>14</v>
      </c>
      <c r="B445" s="490" t="s">
        <v>3631</v>
      </c>
      <c r="C445" s="577" t="s">
        <v>3632</v>
      </c>
      <c r="D445" s="578" t="s">
        <v>3633</v>
      </c>
      <c r="E445" s="349" t="s">
        <v>739</v>
      </c>
      <c r="F445" s="349"/>
      <c r="G445" s="349" t="n">
        <v>18624232345</v>
      </c>
    </row>
    <row r="446" customFormat="false" ht="22.15" hidden="false" customHeight="true" outlineLevel="0" collapsed="false">
      <c r="A446" s="366" t="n">
        <v>15</v>
      </c>
      <c r="B446" s="490" t="s">
        <v>3634</v>
      </c>
      <c r="C446" s="577" t="s">
        <v>3635</v>
      </c>
      <c r="D446" s="578" t="s">
        <v>3636</v>
      </c>
      <c r="E446" s="349" t="s">
        <v>58</v>
      </c>
      <c r="F446" s="349"/>
      <c r="G446" s="349" t="n">
        <v>15842323955</v>
      </c>
    </row>
    <row r="447" customFormat="false" ht="22.15" hidden="false" customHeight="true" outlineLevel="0" collapsed="false">
      <c r="A447" s="366" t="n">
        <v>16</v>
      </c>
      <c r="B447" s="490" t="s">
        <v>3637</v>
      </c>
      <c r="C447" s="577" t="s">
        <v>3638</v>
      </c>
      <c r="D447" s="578" t="s">
        <v>3639</v>
      </c>
      <c r="E447" s="349" t="s">
        <v>739</v>
      </c>
      <c r="F447" s="349"/>
      <c r="G447" s="349" t="n">
        <v>15668537111</v>
      </c>
    </row>
    <row r="448" customFormat="false" ht="22.15" hidden="false" customHeight="true" outlineLevel="0" collapsed="false">
      <c r="A448" s="579" t="s">
        <v>29</v>
      </c>
      <c r="B448" s="559" t="s">
        <v>2951</v>
      </c>
      <c r="C448" s="577" t="s">
        <v>3640</v>
      </c>
      <c r="D448" s="349" t="s">
        <v>1834</v>
      </c>
      <c r="E448" s="349" t="s">
        <v>41</v>
      </c>
      <c r="F448" s="349"/>
      <c r="G448" s="349" t="n">
        <v>13941350527</v>
      </c>
    </row>
    <row r="449" customFormat="false" ht="25.9" hidden="false" customHeight="true" outlineLevel="0" collapsed="false">
      <c r="A449" s="366" t="n">
        <v>1</v>
      </c>
      <c r="B449" s="578" t="s">
        <v>3641</v>
      </c>
      <c r="C449" s="397" t="s">
        <v>3642</v>
      </c>
      <c r="D449" s="348" t="s">
        <v>1076</v>
      </c>
      <c r="E449" s="348" t="s">
        <v>3643</v>
      </c>
      <c r="F449" s="349"/>
      <c r="G449" s="472" t="s">
        <v>1078</v>
      </c>
    </row>
    <row r="450" customFormat="false" ht="22.15" hidden="false" customHeight="true" outlineLevel="0" collapsed="false">
      <c r="A450" s="366" t="n">
        <v>2</v>
      </c>
      <c r="B450" s="578" t="s">
        <v>3644</v>
      </c>
      <c r="C450" s="397" t="s">
        <v>3645</v>
      </c>
      <c r="D450" s="348" t="s">
        <v>1055</v>
      </c>
      <c r="E450" s="348" t="s">
        <v>1051</v>
      </c>
      <c r="F450" s="349"/>
      <c r="G450" s="472" t="n">
        <v>13842320659</v>
      </c>
    </row>
    <row r="451" customFormat="false" ht="22.15" hidden="false" customHeight="true" outlineLevel="0" collapsed="false">
      <c r="A451" s="366" t="n">
        <v>3</v>
      </c>
      <c r="B451" s="578" t="s">
        <v>3646</v>
      </c>
      <c r="C451" s="397" t="s">
        <v>3647</v>
      </c>
      <c r="D451" s="348" t="s">
        <v>1072</v>
      </c>
      <c r="E451" s="348" t="s">
        <v>509</v>
      </c>
      <c r="F451" s="349"/>
      <c r="G451" s="472" t="n">
        <v>15104137774</v>
      </c>
    </row>
    <row r="452" customFormat="false" ht="22.15" hidden="false" customHeight="true" outlineLevel="0" collapsed="false">
      <c r="A452" s="366" t="n">
        <v>4</v>
      </c>
      <c r="B452" s="578" t="s">
        <v>3648</v>
      </c>
      <c r="C452" s="397" t="s">
        <v>3649</v>
      </c>
      <c r="D452" s="348" t="s">
        <v>646</v>
      </c>
      <c r="E452" s="348" t="s">
        <v>1051</v>
      </c>
      <c r="F452" s="349"/>
      <c r="G452" s="472" t="n">
        <v>13704134808</v>
      </c>
    </row>
    <row r="453" customFormat="false" ht="22.15" hidden="false" customHeight="true" outlineLevel="0" collapsed="false">
      <c r="A453" s="366" t="n">
        <v>5</v>
      </c>
      <c r="B453" s="578" t="s">
        <v>3650</v>
      </c>
      <c r="C453" s="397" t="s">
        <v>3651</v>
      </c>
      <c r="D453" s="348" t="s">
        <v>1060</v>
      </c>
      <c r="E453" s="348" t="s">
        <v>616</v>
      </c>
      <c r="F453" s="349"/>
      <c r="G453" s="472" t="n">
        <v>13081335590</v>
      </c>
    </row>
    <row r="454" customFormat="false" ht="22.15" hidden="false" customHeight="true" outlineLevel="0" collapsed="false">
      <c r="A454" s="366" t="n">
        <v>6</v>
      </c>
      <c r="B454" s="578" t="s">
        <v>3652</v>
      </c>
      <c r="C454" s="397" t="s">
        <v>3653</v>
      </c>
      <c r="D454" s="348" t="s">
        <v>1065</v>
      </c>
      <c r="E454" s="348" t="s">
        <v>1051</v>
      </c>
      <c r="F454" s="349"/>
      <c r="G454" s="472" t="n">
        <v>15841311570</v>
      </c>
    </row>
    <row r="455" customFormat="false" ht="22.15" hidden="false" customHeight="true" outlineLevel="0" collapsed="false">
      <c r="A455" s="366" t="n">
        <v>7</v>
      </c>
      <c r="B455" s="578" t="s">
        <v>3654</v>
      </c>
      <c r="C455" s="397" t="s">
        <v>3655</v>
      </c>
      <c r="D455" s="348" t="s">
        <v>1068</v>
      </c>
      <c r="E455" s="348" t="s">
        <v>1051</v>
      </c>
      <c r="F455" s="349"/>
      <c r="G455" s="472" t="n">
        <v>15841375388</v>
      </c>
    </row>
    <row r="456" customFormat="false" ht="22.15" hidden="false" customHeight="true" outlineLevel="0" collapsed="false">
      <c r="A456" s="366" t="n">
        <v>8</v>
      </c>
      <c r="B456" s="578" t="s">
        <v>3150</v>
      </c>
      <c r="C456" s="397" t="s">
        <v>3656</v>
      </c>
      <c r="D456" s="348" t="s">
        <v>1096</v>
      </c>
      <c r="E456" s="348" t="s">
        <v>1051</v>
      </c>
      <c r="F456" s="349"/>
      <c r="G456" s="472" t="n">
        <v>15841356006</v>
      </c>
    </row>
    <row r="457" customFormat="false" ht="22.15" hidden="false" customHeight="true" outlineLevel="0" collapsed="false">
      <c r="A457" s="366" t="n">
        <v>9</v>
      </c>
      <c r="B457" s="578" t="s">
        <v>3657</v>
      </c>
      <c r="C457" s="397" t="s">
        <v>3658</v>
      </c>
      <c r="D457" s="348" t="s">
        <v>1102</v>
      </c>
      <c r="E457" s="348" t="s">
        <v>1051</v>
      </c>
      <c r="F457" s="349"/>
      <c r="G457" s="472" t="n">
        <v>13842360933</v>
      </c>
    </row>
    <row r="458" customFormat="false" ht="22.15" hidden="false" customHeight="true" outlineLevel="0" collapsed="false">
      <c r="A458" s="366" t="n">
        <v>10</v>
      </c>
      <c r="B458" s="578" t="s">
        <v>3659</v>
      </c>
      <c r="C458" s="397" t="s">
        <v>3660</v>
      </c>
      <c r="D458" s="348" t="s">
        <v>1087</v>
      </c>
      <c r="E458" s="348" t="s">
        <v>1051</v>
      </c>
      <c r="F458" s="349"/>
      <c r="G458" s="472" t="n">
        <v>13842349111</v>
      </c>
    </row>
    <row r="459" customFormat="false" ht="22.15" hidden="false" customHeight="true" outlineLevel="0" collapsed="false">
      <c r="A459" s="366" t="n">
        <v>11</v>
      </c>
      <c r="B459" s="578" t="s">
        <v>3272</v>
      </c>
      <c r="C459" s="397" t="s">
        <v>3661</v>
      </c>
      <c r="D459" s="348" t="s">
        <v>1087</v>
      </c>
      <c r="E459" s="348" t="s">
        <v>1051</v>
      </c>
      <c r="F459" s="349"/>
      <c r="G459" s="472" t="n">
        <v>13842392815</v>
      </c>
    </row>
    <row r="460" customFormat="false" ht="22.15" hidden="false" customHeight="true" outlineLevel="0" collapsed="false">
      <c r="A460" s="366" t="n">
        <v>12</v>
      </c>
      <c r="B460" s="578" t="s">
        <v>3662</v>
      </c>
      <c r="C460" s="397" t="s">
        <v>3663</v>
      </c>
      <c r="D460" s="348" t="s">
        <v>1083</v>
      </c>
      <c r="E460" s="348" t="s">
        <v>1051</v>
      </c>
      <c r="F460" s="349"/>
      <c r="G460" s="472" t="n">
        <v>15841311968</v>
      </c>
    </row>
    <row r="461" customFormat="false" ht="22.15" hidden="false" customHeight="true" outlineLevel="0" collapsed="false">
      <c r="A461" s="366" t="n">
        <v>13</v>
      </c>
      <c r="B461" s="578" t="s">
        <v>3664</v>
      </c>
      <c r="C461" s="397" t="s">
        <v>3665</v>
      </c>
      <c r="D461" s="348" t="s">
        <v>1092</v>
      </c>
      <c r="E461" s="348" t="s">
        <v>1051</v>
      </c>
      <c r="F461" s="349"/>
      <c r="G461" s="472" t="n">
        <v>15042388996</v>
      </c>
    </row>
    <row r="462" customFormat="false" ht="22.15" hidden="false" customHeight="true" outlineLevel="0" collapsed="false">
      <c r="A462" s="579" t="s">
        <v>126</v>
      </c>
      <c r="B462" s="559" t="s">
        <v>2952</v>
      </c>
      <c r="C462" s="577" t="s">
        <v>3666</v>
      </c>
      <c r="D462" s="349" t="s">
        <v>1112</v>
      </c>
      <c r="E462" s="580" t="s">
        <v>41</v>
      </c>
      <c r="F462" s="349"/>
      <c r="G462" s="492" t="n">
        <v>15504130007</v>
      </c>
    </row>
    <row r="463" customFormat="false" ht="22.15" hidden="false" customHeight="true" outlineLevel="0" collapsed="false">
      <c r="A463" s="366" t="n">
        <v>1</v>
      </c>
      <c r="B463" s="348" t="s">
        <v>3667</v>
      </c>
      <c r="C463" s="577" t="s">
        <v>3668</v>
      </c>
      <c r="D463" s="349" t="s">
        <v>3669</v>
      </c>
      <c r="E463" s="349" t="s">
        <v>58</v>
      </c>
      <c r="F463" s="349"/>
      <c r="G463" s="349" t="n">
        <v>15641307000</v>
      </c>
    </row>
    <row r="464" customFormat="false" ht="22.15" hidden="false" customHeight="true" outlineLevel="0" collapsed="false">
      <c r="A464" s="366" t="n">
        <v>2</v>
      </c>
      <c r="B464" s="348" t="s">
        <v>3670</v>
      </c>
      <c r="C464" s="577" t="s">
        <v>3671</v>
      </c>
      <c r="D464" s="349" t="s">
        <v>1113</v>
      </c>
      <c r="E464" s="349" t="s">
        <v>58</v>
      </c>
      <c r="F464" s="349"/>
      <c r="G464" s="349" t="n">
        <v>18004138588</v>
      </c>
    </row>
    <row r="465" customFormat="false" ht="22.15" hidden="false" customHeight="true" outlineLevel="0" collapsed="false">
      <c r="A465" s="366" t="n">
        <v>3</v>
      </c>
      <c r="B465" s="348" t="s">
        <v>3672</v>
      </c>
      <c r="C465" s="577" t="s">
        <v>3673</v>
      </c>
      <c r="D465" s="349" t="s">
        <v>3674</v>
      </c>
      <c r="E465" s="349" t="s">
        <v>58</v>
      </c>
      <c r="F465" s="349"/>
      <c r="G465" s="349" t="n">
        <v>13081318376</v>
      </c>
    </row>
    <row r="466" customFormat="false" ht="22.15" hidden="false" customHeight="true" outlineLevel="0" collapsed="false">
      <c r="A466" s="366" t="n">
        <v>4</v>
      </c>
      <c r="B466" s="348" t="s">
        <v>3675</v>
      </c>
      <c r="C466" s="577" t="s">
        <v>3676</v>
      </c>
      <c r="D466" s="349" t="s">
        <v>3677</v>
      </c>
      <c r="E466" s="349" t="s">
        <v>58</v>
      </c>
      <c r="F466" s="349"/>
      <c r="G466" s="349" t="n">
        <v>13050171733</v>
      </c>
    </row>
    <row r="467" customFormat="false" ht="22.15" hidden="false" customHeight="true" outlineLevel="0" collapsed="false">
      <c r="A467" s="366" t="n">
        <v>5</v>
      </c>
      <c r="B467" s="348" t="s">
        <v>3678</v>
      </c>
      <c r="C467" s="577" t="s">
        <v>3679</v>
      </c>
      <c r="D467" s="349" t="s">
        <v>2329</v>
      </c>
      <c r="E467" s="349" t="s">
        <v>58</v>
      </c>
      <c r="F467" s="349"/>
      <c r="G467" s="349" t="n">
        <v>15841338000</v>
      </c>
    </row>
    <row r="468" customFormat="false" ht="22.15" hidden="false" customHeight="true" outlineLevel="0" collapsed="false">
      <c r="A468" s="366" t="n">
        <v>6</v>
      </c>
      <c r="B468" s="348" t="s">
        <v>3680</v>
      </c>
      <c r="C468" s="577" t="s">
        <v>3681</v>
      </c>
      <c r="D468" s="349" t="s">
        <v>2326</v>
      </c>
      <c r="E468" s="349" t="s">
        <v>58</v>
      </c>
      <c r="F468" s="349"/>
      <c r="G468" s="349" t="n">
        <v>18641301531</v>
      </c>
    </row>
    <row r="469" customFormat="false" ht="22.15" hidden="false" customHeight="true" outlineLevel="0" collapsed="false">
      <c r="A469" s="366" t="n">
        <v>7</v>
      </c>
      <c r="B469" s="348" t="s">
        <v>3682</v>
      </c>
      <c r="C469" s="577" t="s">
        <v>3683</v>
      </c>
      <c r="D469" s="349" t="s">
        <v>1107</v>
      </c>
      <c r="E469" s="349" t="s">
        <v>58</v>
      </c>
      <c r="F469" s="349"/>
      <c r="G469" s="349" t="n">
        <v>13942340639</v>
      </c>
    </row>
    <row r="470" customFormat="false" ht="22.15" hidden="false" customHeight="true" outlineLevel="0" collapsed="false">
      <c r="A470" s="366" t="n">
        <v>8</v>
      </c>
      <c r="B470" s="348" t="s">
        <v>3684</v>
      </c>
      <c r="C470" s="577" t="s">
        <v>3685</v>
      </c>
      <c r="D470" s="349" t="s">
        <v>1109</v>
      </c>
      <c r="E470" s="349" t="s">
        <v>58</v>
      </c>
      <c r="F470" s="349"/>
      <c r="G470" s="349" t="n">
        <v>18604235557</v>
      </c>
    </row>
    <row r="471" customFormat="false" ht="22.15" hidden="false" customHeight="true" outlineLevel="0" collapsed="false">
      <c r="A471" s="366" t="n">
        <v>9</v>
      </c>
      <c r="B471" s="348" t="s">
        <v>3686</v>
      </c>
      <c r="C471" s="577" t="s">
        <v>3687</v>
      </c>
      <c r="D471" s="349" t="s">
        <v>2344</v>
      </c>
      <c r="E471" s="349" t="s">
        <v>58</v>
      </c>
      <c r="F471" s="349"/>
      <c r="G471" s="349" t="n">
        <v>15641323928</v>
      </c>
    </row>
    <row r="472" customFormat="false" ht="22.15" hidden="false" customHeight="true" outlineLevel="0" collapsed="false">
      <c r="A472" s="366" t="n">
        <v>10</v>
      </c>
      <c r="B472" s="348" t="s">
        <v>3688</v>
      </c>
      <c r="C472" s="577" t="s">
        <v>3689</v>
      </c>
      <c r="D472" s="349" t="s">
        <v>2934</v>
      </c>
      <c r="E472" s="349" t="s">
        <v>58</v>
      </c>
      <c r="F472" s="349"/>
      <c r="G472" s="349" t="n">
        <v>13591539378</v>
      </c>
    </row>
    <row r="473" customFormat="false" ht="22.15" hidden="false" customHeight="true" outlineLevel="0" collapsed="false">
      <c r="A473" s="366" t="n">
        <v>11</v>
      </c>
      <c r="B473" s="348" t="s">
        <v>3690</v>
      </c>
      <c r="C473" s="577" t="s">
        <v>3691</v>
      </c>
      <c r="D473" s="349" t="s">
        <v>3692</v>
      </c>
      <c r="E473" s="349" t="s">
        <v>58</v>
      </c>
      <c r="F473" s="349"/>
      <c r="G473" s="349" t="n">
        <v>18242374912</v>
      </c>
    </row>
    <row r="474" customFormat="false" ht="22.15" hidden="false" customHeight="true" outlineLevel="0" collapsed="false">
      <c r="A474" s="366" t="n">
        <v>12</v>
      </c>
      <c r="B474" s="348" t="s">
        <v>3693</v>
      </c>
      <c r="C474" s="577" t="s">
        <v>3694</v>
      </c>
      <c r="D474" s="349" t="s">
        <v>2332</v>
      </c>
      <c r="E474" s="349" t="s">
        <v>58</v>
      </c>
      <c r="F474" s="349"/>
      <c r="G474" s="349" t="n">
        <v>13384233099</v>
      </c>
    </row>
    <row r="475" customFormat="false" ht="22.15" hidden="false" customHeight="true" outlineLevel="0" collapsed="false">
      <c r="A475" s="366" t="n">
        <v>13</v>
      </c>
      <c r="B475" s="348" t="s">
        <v>3695</v>
      </c>
      <c r="C475" s="577" t="s">
        <v>3696</v>
      </c>
      <c r="D475" s="349" t="s">
        <v>3697</v>
      </c>
      <c r="E475" s="349" t="s">
        <v>58</v>
      </c>
      <c r="F475" s="349"/>
      <c r="G475" s="349" t="n">
        <v>15668555228</v>
      </c>
    </row>
    <row r="476" customFormat="false" ht="22.15" hidden="false" customHeight="true" outlineLevel="0" collapsed="false">
      <c r="A476" s="366" t="n">
        <v>14</v>
      </c>
      <c r="B476" s="348" t="s">
        <v>3698</v>
      </c>
      <c r="C476" s="577" t="s">
        <v>3699</v>
      </c>
      <c r="D476" s="349" t="s">
        <v>1116</v>
      </c>
      <c r="E476" s="349" t="s">
        <v>58</v>
      </c>
      <c r="F476" s="349"/>
      <c r="G476" s="349" t="n">
        <v>13842333999</v>
      </c>
    </row>
    <row r="477" customFormat="false" ht="22.15" hidden="false" customHeight="true" outlineLevel="0" collapsed="false">
      <c r="A477" s="579" t="s">
        <v>133</v>
      </c>
      <c r="B477" s="581" t="s">
        <v>2953</v>
      </c>
      <c r="C477" s="397" t="s">
        <v>3700</v>
      </c>
      <c r="D477" s="348" t="s">
        <v>1851</v>
      </c>
      <c r="E477" s="348" t="s">
        <v>41</v>
      </c>
      <c r="F477" s="472" t="n">
        <v>54088458</v>
      </c>
      <c r="G477" s="472" t="n">
        <v>18841359898</v>
      </c>
    </row>
    <row r="478" customFormat="false" ht="22.15" hidden="false" customHeight="true" outlineLevel="0" collapsed="false">
      <c r="A478" s="366" t="n">
        <v>1</v>
      </c>
      <c r="B478" s="348" t="s">
        <v>3701</v>
      </c>
      <c r="C478" s="397" t="s">
        <v>3702</v>
      </c>
      <c r="D478" s="490" t="s">
        <v>1118</v>
      </c>
      <c r="E478" s="348" t="s">
        <v>58</v>
      </c>
      <c r="F478" s="397"/>
      <c r="G478" s="397" t="s">
        <v>3703</v>
      </c>
    </row>
    <row r="479" customFormat="false" ht="22.15" hidden="false" customHeight="true" outlineLevel="0" collapsed="false">
      <c r="A479" s="366" t="n">
        <v>2</v>
      </c>
      <c r="B479" s="348" t="s">
        <v>3704</v>
      </c>
      <c r="C479" s="397" t="s">
        <v>3705</v>
      </c>
      <c r="D479" s="490" t="s">
        <v>1124</v>
      </c>
      <c r="E479" s="348" t="s">
        <v>739</v>
      </c>
      <c r="F479" s="397"/>
      <c r="G479" s="397" t="s">
        <v>3706</v>
      </c>
    </row>
    <row r="480" customFormat="false" ht="22.15" hidden="false" customHeight="true" outlineLevel="0" collapsed="false">
      <c r="A480" s="366" t="n">
        <v>3</v>
      </c>
      <c r="B480" s="348" t="s">
        <v>3707</v>
      </c>
      <c r="C480" s="397" t="s">
        <v>3708</v>
      </c>
      <c r="D480" s="490" t="s">
        <v>1128</v>
      </c>
      <c r="E480" s="348" t="s">
        <v>739</v>
      </c>
      <c r="F480" s="397"/>
      <c r="G480" s="397" t="s">
        <v>3709</v>
      </c>
    </row>
    <row r="481" customFormat="false" ht="22.15" hidden="false" customHeight="true" outlineLevel="0" collapsed="false">
      <c r="A481" s="366" t="n">
        <v>4</v>
      </c>
      <c r="B481" s="348" t="s">
        <v>3710</v>
      </c>
      <c r="C481" s="397" t="s">
        <v>3711</v>
      </c>
      <c r="D481" s="490" t="s">
        <v>1131</v>
      </c>
      <c r="E481" s="348" t="s">
        <v>58</v>
      </c>
      <c r="F481" s="397"/>
      <c r="G481" s="397" t="s">
        <v>3712</v>
      </c>
    </row>
    <row r="482" customFormat="false" ht="22.15" hidden="false" customHeight="true" outlineLevel="0" collapsed="false">
      <c r="A482" s="366" t="n">
        <v>5</v>
      </c>
      <c r="B482" s="348" t="s">
        <v>3713</v>
      </c>
      <c r="C482" s="397" t="s">
        <v>3714</v>
      </c>
      <c r="D482" s="490" t="s">
        <v>1136</v>
      </c>
      <c r="E482" s="348" t="s">
        <v>58</v>
      </c>
      <c r="F482" s="397"/>
      <c r="G482" s="397" t="s">
        <v>3715</v>
      </c>
    </row>
    <row r="483" customFormat="false" ht="22.15" hidden="false" customHeight="true" outlineLevel="0" collapsed="false">
      <c r="A483" s="366" t="n">
        <v>6</v>
      </c>
      <c r="B483" s="348" t="s">
        <v>3716</v>
      </c>
      <c r="C483" s="397" t="s">
        <v>3717</v>
      </c>
      <c r="D483" s="490" t="s">
        <v>1140</v>
      </c>
      <c r="E483" s="348" t="s">
        <v>58</v>
      </c>
      <c r="F483" s="397"/>
      <c r="G483" s="397" t="s">
        <v>3718</v>
      </c>
    </row>
    <row r="484" customFormat="false" ht="22.15" hidden="false" customHeight="true" outlineLevel="0" collapsed="false">
      <c r="A484" s="366" t="n">
        <v>7</v>
      </c>
      <c r="B484" s="348" t="s">
        <v>3719</v>
      </c>
      <c r="C484" s="397" t="s">
        <v>3720</v>
      </c>
      <c r="D484" s="348" t="s">
        <v>1143</v>
      </c>
      <c r="E484" s="348" t="s">
        <v>58</v>
      </c>
      <c r="F484" s="492"/>
      <c r="G484" s="397" t="s">
        <v>3721</v>
      </c>
    </row>
    <row r="485" customFormat="false" ht="22.15" hidden="false" customHeight="true" outlineLevel="0" collapsed="false">
      <c r="A485" s="366" t="n">
        <v>8</v>
      </c>
      <c r="B485" s="348" t="s">
        <v>3722</v>
      </c>
      <c r="C485" s="397" t="s">
        <v>3723</v>
      </c>
      <c r="D485" s="490" t="s">
        <v>1146</v>
      </c>
      <c r="E485" s="348" t="s">
        <v>58</v>
      </c>
      <c r="F485" s="397"/>
      <c r="G485" s="397" t="s">
        <v>3724</v>
      </c>
    </row>
    <row r="486" customFormat="false" ht="22.15" hidden="false" customHeight="true" outlineLevel="0" collapsed="false">
      <c r="A486" s="366" t="n">
        <v>9</v>
      </c>
      <c r="B486" s="348" t="s">
        <v>3417</v>
      </c>
      <c r="C486" s="397" t="s">
        <v>3725</v>
      </c>
      <c r="D486" s="490" t="s">
        <v>1149</v>
      </c>
      <c r="E486" s="348" t="s">
        <v>58</v>
      </c>
      <c r="F486" s="397"/>
      <c r="G486" s="397" t="s">
        <v>3726</v>
      </c>
    </row>
    <row r="487" customFormat="false" ht="22.15" hidden="false" customHeight="true" outlineLevel="0" collapsed="false">
      <c r="A487" s="366" t="n">
        <v>10</v>
      </c>
      <c r="B487" s="348" t="s">
        <v>3670</v>
      </c>
      <c r="C487" s="397" t="s">
        <v>3727</v>
      </c>
      <c r="D487" s="490" t="s">
        <v>1153</v>
      </c>
      <c r="E487" s="348" t="s">
        <v>58</v>
      </c>
      <c r="F487" s="397"/>
      <c r="G487" s="397" t="s">
        <v>3728</v>
      </c>
    </row>
    <row r="488" customFormat="false" ht="22.15" hidden="false" customHeight="true" outlineLevel="0" collapsed="false">
      <c r="A488" s="366" t="n">
        <v>11</v>
      </c>
      <c r="B488" s="348" t="s">
        <v>3729</v>
      </c>
      <c r="C488" s="397" t="s">
        <v>3730</v>
      </c>
      <c r="D488" s="490" t="s">
        <v>1156</v>
      </c>
      <c r="E488" s="348" t="s">
        <v>58</v>
      </c>
      <c r="F488" s="397"/>
      <c r="G488" s="397" t="s">
        <v>3731</v>
      </c>
    </row>
    <row r="489" customFormat="false" ht="22.15" hidden="false" customHeight="true" outlineLevel="0" collapsed="false">
      <c r="A489" s="366" t="n">
        <v>12</v>
      </c>
      <c r="B489" s="348" t="s">
        <v>3166</v>
      </c>
      <c r="C489" s="397" t="s">
        <v>3732</v>
      </c>
      <c r="D489" s="490" t="s">
        <v>1159</v>
      </c>
      <c r="E489" s="348" t="s">
        <v>58</v>
      </c>
      <c r="F489" s="397"/>
      <c r="G489" s="397" t="s">
        <v>3733</v>
      </c>
    </row>
    <row r="490" customFormat="false" ht="22.15" hidden="false" customHeight="true" outlineLevel="0" collapsed="false">
      <c r="A490" s="366" t="n">
        <v>13</v>
      </c>
      <c r="B490" s="348" t="s">
        <v>3150</v>
      </c>
      <c r="C490" s="397" t="s">
        <v>3734</v>
      </c>
      <c r="D490" s="490" t="s">
        <v>1164</v>
      </c>
      <c r="E490" s="348" t="s">
        <v>739</v>
      </c>
      <c r="F490" s="397"/>
      <c r="G490" s="397" t="s">
        <v>3735</v>
      </c>
    </row>
    <row r="491" customFormat="false" ht="22.15" hidden="false" customHeight="true" outlineLevel="0" collapsed="false">
      <c r="A491" s="366" t="n">
        <v>14</v>
      </c>
      <c r="B491" s="348" t="s">
        <v>3736</v>
      </c>
      <c r="C491" s="397" t="s">
        <v>3737</v>
      </c>
      <c r="D491" s="490" t="s">
        <v>1169</v>
      </c>
      <c r="E491" s="348" t="s">
        <v>58</v>
      </c>
      <c r="F491" s="397"/>
      <c r="G491" s="397" t="s">
        <v>3738</v>
      </c>
    </row>
    <row r="492" customFormat="false" ht="22.15" hidden="false" customHeight="true" outlineLevel="0" collapsed="false">
      <c r="A492" s="366" t="n">
        <v>15</v>
      </c>
      <c r="B492" s="348" t="s">
        <v>3739</v>
      </c>
      <c r="C492" s="397" t="s">
        <v>3740</v>
      </c>
      <c r="D492" s="490" t="s">
        <v>1174</v>
      </c>
      <c r="E492" s="348" t="s">
        <v>58</v>
      </c>
      <c r="F492" s="397"/>
      <c r="G492" s="397" t="s">
        <v>3741</v>
      </c>
    </row>
    <row r="493" customFormat="false" ht="22.15" hidden="false" customHeight="true" outlineLevel="0" collapsed="false">
      <c r="A493" s="366" t="n">
        <v>16</v>
      </c>
      <c r="B493" s="348" t="s">
        <v>3742</v>
      </c>
      <c r="C493" s="397" t="s">
        <v>3743</v>
      </c>
      <c r="D493" s="490" t="s">
        <v>1178</v>
      </c>
      <c r="E493" s="348" t="s">
        <v>58</v>
      </c>
      <c r="F493" s="397"/>
      <c r="G493" s="397" t="s">
        <v>3744</v>
      </c>
    </row>
    <row r="494" customFormat="false" ht="22.15" hidden="false" customHeight="true" outlineLevel="0" collapsed="false">
      <c r="A494" s="366" t="n">
        <v>17</v>
      </c>
      <c r="B494" s="348" t="s">
        <v>3745</v>
      </c>
      <c r="C494" s="397" t="s">
        <v>3746</v>
      </c>
      <c r="D494" s="490" t="s">
        <v>1181</v>
      </c>
      <c r="E494" s="348" t="s">
        <v>58</v>
      </c>
      <c r="F494" s="397"/>
      <c r="G494" s="397" t="s">
        <v>3747</v>
      </c>
    </row>
    <row r="495" customFormat="false" ht="22.15" hidden="false" customHeight="true" outlineLevel="0" collapsed="false">
      <c r="A495" s="579" t="s">
        <v>142</v>
      </c>
      <c r="B495" s="559" t="s">
        <v>2955</v>
      </c>
      <c r="C495" s="577" t="s">
        <v>3748</v>
      </c>
      <c r="D495" s="348" t="s">
        <v>2956</v>
      </c>
      <c r="E495" s="348" t="s">
        <v>63</v>
      </c>
      <c r="F495" s="472"/>
      <c r="G495" s="472" t="n">
        <v>18642340123</v>
      </c>
    </row>
    <row r="496" customFormat="false" ht="22.15" hidden="false" customHeight="true" outlineLevel="0" collapsed="false">
      <c r="A496" s="366" t="n">
        <v>1</v>
      </c>
      <c r="B496" s="578" t="s">
        <v>3749</v>
      </c>
      <c r="C496" s="577" t="s">
        <v>3750</v>
      </c>
      <c r="D496" s="348" t="s">
        <v>1197</v>
      </c>
      <c r="E496" s="348" t="s">
        <v>739</v>
      </c>
      <c r="F496" s="581"/>
      <c r="G496" s="472" t="n">
        <v>15809880890</v>
      </c>
    </row>
    <row r="497" customFormat="false" ht="22.15" hidden="false" customHeight="true" outlineLevel="0" collapsed="false">
      <c r="A497" s="366" t="n">
        <v>2</v>
      </c>
      <c r="B497" s="578" t="s">
        <v>3751</v>
      </c>
      <c r="C497" s="577" t="s">
        <v>3752</v>
      </c>
      <c r="D497" s="348" t="s">
        <v>1187</v>
      </c>
      <c r="E497" s="348" t="s">
        <v>739</v>
      </c>
      <c r="F497" s="581"/>
      <c r="G497" s="472" t="n">
        <v>18642349577</v>
      </c>
    </row>
    <row r="498" customFormat="false" ht="22.15" hidden="false" customHeight="true" outlineLevel="0" collapsed="false">
      <c r="A498" s="366" t="n">
        <v>3</v>
      </c>
      <c r="B498" s="578" t="s">
        <v>3753</v>
      </c>
      <c r="C498" s="577" t="s">
        <v>3754</v>
      </c>
      <c r="D498" s="348" t="s">
        <v>1191</v>
      </c>
      <c r="E498" s="348" t="s">
        <v>739</v>
      </c>
      <c r="F498" s="581"/>
      <c r="G498" s="472" t="n">
        <v>13050120326</v>
      </c>
    </row>
    <row r="499" customFormat="false" ht="22.15" hidden="false" customHeight="true" outlineLevel="0" collapsed="false">
      <c r="A499" s="366" t="n">
        <v>4</v>
      </c>
      <c r="B499" s="578" t="s">
        <v>3755</v>
      </c>
      <c r="C499" s="577" t="s">
        <v>3756</v>
      </c>
      <c r="D499" s="348" t="s">
        <v>1194</v>
      </c>
      <c r="E499" s="348" t="s">
        <v>739</v>
      </c>
      <c r="F499" s="581"/>
      <c r="G499" s="472" t="n">
        <v>15041377999</v>
      </c>
    </row>
    <row r="500" customFormat="false" ht="22.15" hidden="false" customHeight="true" outlineLevel="0" collapsed="false">
      <c r="A500" s="366" t="n">
        <v>5</v>
      </c>
      <c r="B500" s="578" t="s">
        <v>3457</v>
      </c>
      <c r="C500" s="577" t="s">
        <v>3757</v>
      </c>
      <c r="D500" s="348" t="s">
        <v>3758</v>
      </c>
      <c r="E500" s="348" t="s">
        <v>739</v>
      </c>
      <c r="F500" s="581"/>
      <c r="G500" s="472" t="n">
        <v>13624236678</v>
      </c>
    </row>
    <row r="501" customFormat="false" ht="22.15" hidden="false" customHeight="true" outlineLevel="0" collapsed="false">
      <c r="A501" s="366" t="n">
        <v>6</v>
      </c>
      <c r="B501" s="578" t="s">
        <v>1511</v>
      </c>
      <c r="C501" s="577" t="s">
        <v>3759</v>
      </c>
      <c r="D501" s="348" t="s">
        <v>1215</v>
      </c>
      <c r="E501" s="348" t="s">
        <v>739</v>
      </c>
      <c r="F501" s="581"/>
      <c r="G501" s="472" t="n">
        <v>18642349588</v>
      </c>
    </row>
    <row r="502" customFormat="false" ht="22.15" hidden="false" customHeight="true" outlineLevel="0" collapsed="false">
      <c r="A502" s="366" t="n">
        <v>7</v>
      </c>
      <c r="B502" s="578" t="s">
        <v>3760</v>
      </c>
      <c r="C502" s="577" t="s">
        <v>3761</v>
      </c>
      <c r="D502" s="348" t="s">
        <v>1212</v>
      </c>
      <c r="E502" s="348" t="s">
        <v>739</v>
      </c>
      <c r="F502" s="581"/>
      <c r="G502" s="472" t="n">
        <v>13224132345</v>
      </c>
    </row>
    <row r="503" customFormat="false" ht="22.15" hidden="false" customHeight="true" outlineLevel="0" collapsed="false">
      <c r="A503" s="366" t="n">
        <v>8</v>
      </c>
      <c r="B503" s="578" t="s">
        <v>3762</v>
      </c>
      <c r="C503" s="577" t="s">
        <v>3763</v>
      </c>
      <c r="D503" s="348" t="s">
        <v>1209</v>
      </c>
      <c r="E503" s="348" t="s">
        <v>739</v>
      </c>
      <c r="F503" s="581"/>
      <c r="G503" s="472" t="n">
        <v>18841357011</v>
      </c>
    </row>
    <row r="504" customFormat="false" ht="22.15" hidden="false" customHeight="true" outlineLevel="0" collapsed="false">
      <c r="A504" s="366" t="n">
        <v>9</v>
      </c>
      <c r="B504" s="578" t="s">
        <v>3764</v>
      </c>
      <c r="C504" s="577" t="s">
        <v>3765</v>
      </c>
      <c r="D504" s="348" t="s">
        <v>1206</v>
      </c>
      <c r="E504" s="348" t="s">
        <v>739</v>
      </c>
      <c r="F504" s="581"/>
      <c r="G504" s="472" t="n">
        <v>18841357009</v>
      </c>
    </row>
    <row r="505" customFormat="false" ht="22.15" hidden="false" customHeight="true" outlineLevel="0" collapsed="false">
      <c r="A505" s="366" t="n">
        <v>10</v>
      </c>
      <c r="B505" s="578" t="s">
        <v>3766</v>
      </c>
      <c r="C505" s="577" t="s">
        <v>3767</v>
      </c>
      <c r="D505" s="348" t="s">
        <v>1220</v>
      </c>
      <c r="E505" s="348" t="s">
        <v>739</v>
      </c>
      <c r="F505" s="581"/>
      <c r="G505" s="472" t="n">
        <v>15941388392</v>
      </c>
    </row>
    <row r="506" customFormat="false" ht="22.15" hidden="false" customHeight="true" outlineLevel="0" collapsed="false">
      <c r="A506" s="559" t="s">
        <v>150</v>
      </c>
      <c r="B506" s="559" t="s">
        <v>2957</v>
      </c>
      <c r="C506" s="582" t="s">
        <v>3768</v>
      </c>
      <c r="D506" s="349" t="s">
        <v>1866</v>
      </c>
      <c r="E506" s="349" t="s">
        <v>63</v>
      </c>
      <c r="F506" s="582"/>
      <c r="G506" s="582" t="n">
        <v>18242331877</v>
      </c>
    </row>
    <row r="507" customFormat="false" ht="22.15" hidden="false" customHeight="true" outlineLevel="0" collapsed="false">
      <c r="A507" s="583" t="n">
        <v>1</v>
      </c>
      <c r="B507" s="578" t="s">
        <v>3769</v>
      </c>
      <c r="C507" s="577" t="s">
        <v>3770</v>
      </c>
      <c r="D507" s="578" t="s">
        <v>1224</v>
      </c>
      <c r="E507" s="578" t="s">
        <v>3771</v>
      </c>
      <c r="F507" s="577"/>
      <c r="G507" s="577" t="n">
        <v>13841388858</v>
      </c>
    </row>
    <row r="508" customFormat="false" ht="22.15" hidden="false" customHeight="true" outlineLevel="0" collapsed="false">
      <c r="A508" s="583" t="n">
        <v>2</v>
      </c>
      <c r="B508" s="578" t="s">
        <v>3772</v>
      </c>
      <c r="C508" s="577" t="s">
        <v>3773</v>
      </c>
      <c r="D508" s="578" t="s">
        <v>1226</v>
      </c>
      <c r="E508" s="578" t="s">
        <v>3771</v>
      </c>
      <c r="F508" s="577"/>
      <c r="G508" s="577" t="n">
        <v>15541391756</v>
      </c>
    </row>
    <row r="509" customFormat="false" ht="22.15" hidden="false" customHeight="true" outlineLevel="0" collapsed="false">
      <c r="A509" s="583" t="n">
        <v>3</v>
      </c>
      <c r="B509" s="578" t="s">
        <v>3774</v>
      </c>
      <c r="C509" s="577" t="s">
        <v>3775</v>
      </c>
      <c r="D509" s="578" t="s">
        <v>1233</v>
      </c>
      <c r="E509" s="578" t="s">
        <v>3771</v>
      </c>
      <c r="F509" s="577"/>
      <c r="G509" s="577" t="n">
        <v>13842362026</v>
      </c>
    </row>
    <row r="510" customFormat="false" ht="22.15" hidden="false" customHeight="true" outlineLevel="0" collapsed="false">
      <c r="A510" s="583" t="n">
        <v>4</v>
      </c>
      <c r="B510" s="578" t="s">
        <v>3776</v>
      </c>
      <c r="C510" s="577" t="s">
        <v>3777</v>
      </c>
      <c r="D510" s="578" t="s">
        <v>1240</v>
      </c>
      <c r="E510" s="578" t="s">
        <v>3771</v>
      </c>
      <c r="F510" s="577"/>
      <c r="G510" s="577" t="n">
        <v>13942358343</v>
      </c>
    </row>
    <row r="511" customFormat="false" ht="22.15" hidden="false" customHeight="true" outlineLevel="0" collapsed="false">
      <c r="A511" s="583" t="n">
        <v>5</v>
      </c>
      <c r="B511" s="578" t="s">
        <v>3778</v>
      </c>
      <c r="C511" s="577" t="s">
        <v>3779</v>
      </c>
      <c r="D511" s="578" t="s">
        <v>1238</v>
      </c>
      <c r="E511" s="578" t="s">
        <v>3771</v>
      </c>
      <c r="F511" s="577"/>
      <c r="G511" s="577" t="n">
        <v>15001844777</v>
      </c>
    </row>
    <row r="512" customFormat="false" ht="22.15" hidden="false" customHeight="true" outlineLevel="0" collapsed="false">
      <c r="A512" s="583" t="n">
        <v>6</v>
      </c>
      <c r="B512" s="578" t="s">
        <v>3780</v>
      </c>
      <c r="C512" s="577" t="s">
        <v>3781</v>
      </c>
      <c r="D512" s="578" t="s">
        <v>1236</v>
      </c>
      <c r="E512" s="578" t="s">
        <v>3771</v>
      </c>
      <c r="F512" s="577"/>
      <c r="G512" s="577" t="n">
        <v>13842393877</v>
      </c>
    </row>
    <row r="513" customFormat="false" ht="22.15" hidden="false" customHeight="true" outlineLevel="0" collapsed="false">
      <c r="A513" s="583" t="n">
        <v>7</v>
      </c>
      <c r="B513" s="578" t="s">
        <v>3782</v>
      </c>
      <c r="C513" s="577" t="s">
        <v>3783</v>
      </c>
      <c r="D513" s="578" t="s">
        <v>1231</v>
      </c>
      <c r="E513" s="578" t="s">
        <v>3771</v>
      </c>
      <c r="F513" s="577"/>
      <c r="G513" s="577" t="n">
        <v>13842382628</v>
      </c>
    </row>
    <row r="514" customFormat="false" ht="22.15" hidden="false" customHeight="true" outlineLevel="0" collapsed="false">
      <c r="A514" s="583" t="n">
        <v>8</v>
      </c>
      <c r="B514" s="578" t="s">
        <v>3784</v>
      </c>
      <c r="C514" s="577" t="s">
        <v>3785</v>
      </c>
      <c r="D514" s="578" t="s">
        <v>1245</v>
      </c>
      <c r="E514" s="578" t="s">
        <v>3771</v>
      </c>
      <c r="F514" s="577"/>
      <c r="G514" s="577" t="n">
        <v>15041322900</v>
      </c>
    </row>
    <row r="515" customFormat="false" ht="22.15" hidden="false" customHeight="true" outlineLevel="0" collapsed="false">
      <c r="A515" s="583" t="n">
        <v>9</v>
      </c>
      <c r="B515" s="578" t="s">
        <v>3417</v>
      </c>
      <c r="C515" s="577" t="s">
        <v>3786</v>
      </c>
      <c r="D515" s="578" t="s">
        <v>1247</v>
      </c>
      <c r="E515" s="578" t="s">
        <v>3771</v>
      </c>
      <c r="F515" s="577"/>
      <c r="G515" s="577" t="n">
        <v>18642355585</v>
      </c>
    </row>
    <row r="516" customFormat="false" ht="22.15" hidden="false" customHeight="true" outlineLevel="0" collapsed="false">
      <c r="A516" s="583" t="n">
        <v>10</v>
      </c>
      <c r="B516" s="578" t="s">
        <v>3787</v>
      </c>
      <c r="C516" s="577" t="s">
        <v>3788</v>
      </c>
      <c r="D516" s="578" t="s">
        <v>1249</v>
      </c>
      <c r="E516" s="578" t="s">
        <v>3771</v>
      </c>
      <c r="F516" s="577"/>
      <c r="G516" s="577" t="n">
        <v>13700133190</v>
      </c>
    </row>
    <row r="517" customFormat="false" ht="22.15" hidden="false" customHeight="true" outlineLevel="0" collapsed="false">
      <c r="A517" s="583" t="n">
        <v>11</v>
      </c>
      <c r="B517" s="578" t="s">
        <v>3789</v>
      </c>
      <c r="C517" s="577" t="s">
        <v>3790</v>
      </c>
      <c r="D517" s="578" t="s">
        <v>1251</v>
      </c>
      <c r="E517" s="578" t="s">
        <v>3771</v>
      </c>
      <c r="F517" s="577"/>
      <c r="G517" s="577" t="n">
        <v>13324232111</v>
      </c>
    </row>
    <row r="518" customFormat="false" ht="22.15" hidden="false" customHeight="true" outlineLevel="0" collapsed="false">
      <c r="A518" s="576" t="s">
        <v>158</v>
      </c>
      <c r="B518" s="559" t="s">
        <v>2961</v>
      </c>
      <c r="C518" s="582" t="s">
        <v>3791</v>
      </c>
      <c r="D518" s="349" t="s">
        <v>2223</v>
      </c>
      <c r="E518" s="349" t="s">
        <v>63</v>
      </c>
      <c r="F518" s="582"/>
      <c r="G518" s="582" t="n">
        <v>18841350189</v>
      </c>
    </row>
    <row r="519" customFormat="false" ht="22.15" hidden="false" customHeight="true" outlineLevel="0" collapsed="false">
      <c r="A519" s="366" t="n">
        <v>1</v>
      </c>
      <c r="B519" s="349" t="s">
        <v>3792</v>
      </c>
      <c r="C519" s="582" t="s">
        <v>3793</v>
      </c>
      <c r="D519" s="348" t="s">
        <v>1254</v>
      </c>
      <c r="E519" s="349" t="s">
        <v>58</v>
      </c>
      <c r="F519" s="582"/>
      <c r="G519" s="472" t="n">
        <v>13504236781</v>
      </c>
    </row>
    <row r="520" customFormat="false" ht="22.15" hidden="false" customHeight="true" outlineLevel="0" collapsed="false">
      <c r="A520" s="366" t="n">
        <v>2</v>
      </c>
      <c r="B520" s="349" t="s">
        <v>3794</v>
      </c>
      <c r="C520" s="582" t="s">
        <v>3795</v>
      </c>
      <c r="D520" s="348" t="s">
        <v>1258</v>
      </c>
      <c r="E520" s="349" t="s">
        <v>58</v>
      </c>
      <c r="F520" s="582"/>
      <c r="G520" s="472" t="n">
        <v>13322137666</v>
      </c>
    </row>
    <row r="521" customFormat="false" ht="22.15" hidden="false" customHeight="true" outlineLevel="0" collapsed="false">
      <c r="A521" s="366" t="n">
        <v>3</v>
      </c>
      <c r="B521" s="349" t="s">
        <v>3796</v>
      </c>
      <c r="C521" s="582" t="s">
        <v>3797</v>
      </c>
      <c r="D521" s="349" t="s">
        <v>1261</v>
      </c>
      <c r="E521" s="349" t="s">
        <v>58</v>
      </c>
      <c r="F521" s="582"/>
      <c r="G521" s="472" t="n">
        <v>13841391111</v>
      </c>
    </row>
    <row r="522" customFormat="false" ht="22.15" hidden="false" customHeight="true" outlineLevel="0" collapsed="false">
      <c r="A522" s="366" t="n">
        <v>4</v>
      </c>
      <c r="B522" s="349" t="s">
        <v>3187</v>
      </c>
      <c r="C522" s="582" t="s">
        <v>3798</v>
      </c>
      <c r="D522" s="348" t="s">
        <v>1264</v>
      </c>
      <c r="E522" s="349" t="s">
        <v>58</v>
      </c>
      <c r="F522" s="582"/>
      <c r="G522" s="472" t="n">
        <v>13704933977</v>
      </c>
    </row>
    <row r="523" customFormat="false" ht="22.15" hidden="false" customHeight="true" outlineLevel="0" collapsed="false">
      <c r="A523" s="366" t="n">
        <v>5</v>
      </c>
      <c r="B523" s="349" t="s">
        <v>3799</v>
      </c>
      <c r="C523" s="582" t="s">
        <v>3800</v>
      </c>
      <c r="D523" s="348" t="s">
        <v>1268</v>
      </c>
      <c r="E523" s="348" t="s">
        <v>58</v>
      </c>
      <c r="F523" s="472"/>
      <c r="G523" s="472" t="n">
        <v>18841320132</v>
      </c>
    </row>
    <row r="524" customFormat="false" ht="22.15" hidden="false" customHeight="true" outlineLevel="0" collapsed="false">
      <c r="A524" s="366" t="n">
        <v>6</v>
      </c>
      <c r="B524" s="349" t="s">
        <v>3801</v>
      </c>
      <c r="C524" s="582" t="s">
        <v>3802</v>
      </c>
      <c r="D524" s="348" t="s">
        <v>1266</v>
      </c>
      <c r="E524" s="349" t="s">
        <v>58</v>
      </c>
      <c r="F524" s="582"/>
      <c r="G524" s="472" t="n">
        <v>13942324588</v>
      </c>
    </row>
    <row r="525" customFormat="false" ht="22.15" hidden="false" customHeight="true" outlineLevel="0" collapsed="false">
      <c r="A525" s="579" t="s">
        <v>3125</v>
      </c>
      <c r="B525" s="559" t="s">
        <v>2964</v>
      </c>
      <c r="C525" s="577" t="s">
        <v>3803</v>
      </c>
      <c r="D525" s="348" t="s">
        <v>1276</v>
      </c>
      <c r="E525" s="348" t="s">
        <v>63</v>
      </c>
      <c r="F525" s="472"/>
      <c r="G525" s="584" t="n">
        <v>13081327567</v>
      </c>
    </row>
    <row r="526" customFormat="false" ht="22.15" hidden="false" customHeight="true" outlineLevel="0" collapsed="false">
      <c r="A526" s="366" t="n">
        <v>1</v>
      </c>
      <c r="B526" s="348" t="s">
        <v>3804</v>
      </c>
      <c r="C526" s="577" t="s">
        <v>3805</v>
      </c>
      <c r="D526" s="348" t="s">
        <v>1285</v>
      </c>
      <c r="E526" s="349" t="s">
        <v>58</v>
      </c>
      <c r="F526" s="584"/>
      <c r="G526" s="584" t="n">
        <v>13384135555</v>
      </c>
    </row>
    <row r="527" customFormat="false" ht="22.15" hidden="false" customHeight="true" outlineLevel="0" collapsed="false">
      <c r="A527" s="366" t="n">
        <v>2</v>
      </c>
      <c r="B527" s="348" t="s">
        <v>1483</v>
      </c>
      <c r="C527" s="577" t="s">
        <v>3806</v>
      </c>
      <c r="D527" s="348" t="s">
        <v>1283</v>
      </c>
      <c r="E527" s="349" t="s">
        <v>58</v>
      </c>
      <c r="F527" s="584"/>
      <c r="G527" s="584" t="n">
        <v>15842357848</v>
      </c>
    </row>
    <row r="528" customFormat="false" ht="22.15" hidden="false" customHeight="true" outlineLevel="0" collapsed="false">
      <c r="A528" s="366" t="n">
        <v>3</v>
      </c>
      <c r="B528" s="348" t="s">
        <v>3807</v>
      </c>
      <c r="C528" s="577" t="s">
        <v>3808</v>
      </c>
      <c r="D528" s="348" t="s">
        <v>1281</v>
      </c>
      <c r="E528" s="349" t="s">
        <v>58</v>
      </c>
      <c r="F528" s="584"/>
      <c r="G528" s="584" t="n">
        <v>13841375288</v>
      </c>
    </row>
    <row r="529" customFormat="false" ht="22.15" hidden="false" customHeight="true" outlineLevel="0" collapsed="false">
      <c r="A529" s="366" t="n">
        <v>4</v>
      </c>
      <c r="B529" s="348" t="s">
        <v>3809</v>
      </c>
      <c r="C529" s="577" t="s">
        <v>3810</v>
      </c>
      <c r="D529" s="348" t="s">
        <v>1279</v>
      </c>
      <c r="E529" s="349" t="s">
        <v>58</v>
      </c>
      <c r="F529" s="584"/>
      <c r="G529" s="584" t="n">
        <v>18041365678</v>
      </c>
    </row>
    <row r="530" customFormat="false" ht="22.15" hidden="false" customHeight="true" outlineLevel="0" collapsed="false">
      <c r="A530" s="366" t="n">
        <v>5</v>
      </c>
      <c r="B530" s="348" t="s">
        <v>3811</v>
      </c>
      <c r="C530" s="577" t="s">
        <v>3812</v>
      </c>
      <c r="D530" s="348" t="s">
        <v>3813</v>
      </c>
      <c r="E530" s="349" t="s">
        <v>58</v>
      </c>
      <c r="F530" s="584"/>
      <c r="G530" s="584" t="n">
        <v>13030711678</v>
      </c>
    </row>
    <row r="531" customFormat="false" ht="22.15" hidden="false" customHeight="true" outlineLevel="0" collapsed="false">
      <c r="A531" s="366" t="n">
        <v>6</v>
      </c>
      <c r="B531" s="348" t="s">
        <v>3814</v>
      </c>
      <c r="C531" s="577" t="s">
        <v>3815</v>
      </c>
      <c r="D531" s="348" t="s">
        <v>3816</v>
      </c>
      <c r="E531" s="349" t="s">
        <v>58</v>
      </c>
      <c r="F531" s="584"/>
      <c r="G531" s="584" t="n">
        <v>13384135253</v>
      </c>
    </row>
    <row r="532" customFormat="false" ht="22.15" hidden="false" customHeight="true" outlineLevel="0" collapsed="false">
      <c r="A532" s="366" t="n">
        <v>7</v>
      </c>
      <c r="B532" s="348" t="s">
        <v>3817</v>
      </c>
      <c r="C532" s="577" t="s">
        <v>3818</v>
      </c>
      <c r="D532" s="348" t="s">
        <v>3819</v>
      </c>
      <c r="E532" s="349" t="s">
        <v>58</v>
      </c>
      <c r="F532" s="584"/>
      <c r="G532" s="584" t="n">
        <v>13842305687</v>
      </c>
    </row>
    <row r="533" customFormat="false" ht="22.15" hidden="false" customHeight="true" outlineLevel="0" collapsed="false">
      <c r="A533" s="366" t="n">
        <v>8</v>
      </c>
      <c r="B533" s="348" t="s">
        <v>3820</v>
      </c>
      <c r="C533" s="577" t="s">
        <v>3821</v>
      </c>
      <c r="D533" s="348" t="s">
        <v>1272</v>
      </c>
      <c r="E533" s="349" t="s">
        <v>58</v>
      </c>
      <c r="F533" s="584"/>
      <c r="G533" s="584" t="n">
        <v>15832703111</v>
      </c>
    </row>
    <row r="534" customFormat="false" ht="22.15" hidden="false" customHeight="true" outlineLevel="0" collapsed="false">
      <c r="A534" s="366" t="n">
        <v>9</v>
      </c>
      <c r="B534" s="348" t="s">
        <v>3822</v>
      </c>
      <c r="C534" s="577" t="s">
        <v>3823</v>
      </c>
      <c r="D534" s="348" t="s">
        <v>1274</v>
      </c>
      <c r="E534" s="349" t="s">
        <v>58</v>
      </c>
      <c r="F534" s="584"/>
      <c r="G534" s="584" t="n">
        <v>13700137042</v>
      </c>
    </row>
    <row r="535" customFormat="false" ht="22.15" hidden="false" customHeight="true" outlineLevel="0" collapsed="false">
      <c r="A535" s="544"/>
      <c r="B535" s="559" t="s">
        <v>134</v>
      </c>
      <c r="C535" s="575"/>
      <c r="D535" s="472"/>
      <c r="E535" s="472"/>
      <c r="F535" s="582"/>
      <c r="G535" s="582"/>
    </row>
    <row r="536" customFormat="false" ht="22.15" hidden="false" customHeight="true" outlineLevel="0" collapsed="false">
      <c r="A536" s="582" t="n">
        <v>1</v>
      </c>
      <c r="B536" s="349" t="s">
        <v>3824</v>
      </c>
      <c r="C536" s="570" t="n">
        <v>210402200000</v>
      </c>
      <c r="D536" s="349" t="s">
        <v>3825</v>
      </c>
      <c r="E536" s="349" t="s">
        <v>63</v>
      </c>
      <c r="F536" s="582" t="n">
        <v>58617702</v>
      </c>
      <c r="G536" s="582" t="n">
        <v>13842322297</v>
      </c>
    </row>
    <row r="537" customFormat="false" ht="22.15" hidden="false" customHeight="true" outlineLevel="0" collapsed="false">
      <c r="A537" s="582" t="n">
        <v>2</v>
      </c>
      <c r="B537" s="349" t="s">
        <v>3826</v>
      </c>
      <c r="C537" s="570" t="n">
        <v>210402200214</v>
      </c>
      <c r="D537" s="349" t="s">
        <v>3827</v>
      </c>
      <c r="E537" s="349" t="s">
        <v>739</v>
      </c>
      <c r="F537" s="582" t="n">
        <v>52589919</v>
      </c>
      <c r="G537" s="582" t="n">
        <v>13941388898</v>
      </c>
    </row>
    <row r="538" customFormat="false" ht="22.15" hidden="false" customHeight="true" outlineLevel="0" collapsed="false">
      <c r="A538" s="582" t="n">
        <v>3</v>
      </c>
      <c r="B538" s="349" t="s">
        <v>3828</v>
      </c>
      <c r="C538" s="570" t="n">
        <v>210402200201</v>
      </c>
      <c r="D538" s="349" t="s">
        <v>1397</v>
      </c>
      <c r="E538" s="349" t="s">
        <v>739</v>
      </c>
      <c r="F538" s="582" t="n">
        <v>54109766</v>
      </c>
      <c r="G538" s="472" t="n">
        <v>18390934397</v>
      </c>
    </row>
    <row r="539" customFormat="false" ht="22.15" hidden="false" customHeight="true" outlineLevel="0" collapsed="false">
      <c r="A539" s="582" t="n">
        <v>4</v>
      </c>
      <c r="B539" s="349" t="s">
        <v>3829</v>
      </c>
      <c r="C539" s="570" t="n">
        <v>210402200202</v>
      </c>
      <c r="D539" s="349" t="s">
        <v>1399</v>
      </c>
      <c r="E539" s="349" t="s">
        <v>739</v>
      </c>
      <c r="F539" s="582" t="n">
        <v>54101805</v>
      </c>
      <c r="G539" s="582" t="n">
        <v>15841383000</v>
      </c>
    </row>
    <row r="540" customFormat="false" ht="22.15" hidden="false" customHeight="true" outlineLevel="0" collapsed="false">
      <c r="A540" s="582" t="n">
        <v>5</v>
      </c>
      <c r="B540" s="349" t="s">
        <v>3830</v>
      </c>
      <c r="C540" s="570" t="n">
        <v>210402200203</v>
      </c>
      <c r="D540" s="349" t="s">
        <v>1402</v>
      </c>
      <c r="E540" s="349" t="s">
        <v>739</v>
      </c>
      <c r="F540" s="582" t="n">
        <v>54100212</v>
      </c>
      <c r="G540" s="582" t="n">
        <v>18642381316</v>
      </c>
    </row>
    <row r="541" customFormat="false" ht="22.15" hidden="false" customHeight="true" outlineLevel="0" collapsed="false">
      <c r="A541" s="582" t="n">
        <v>6</v>
      </c>
      <c r="B541" s="349" t="s">
        <v>3831</v>
      </c>
      <c r="C541" s="570" t="n">
        <v>210402200204</v>
      </c>
      <c r="D541" s="349" t="s">
        <v>1292</v>
      </c>
      <c r="E541" s="349" t="s">
        <v>739</v>
      </c>
      <c r="F541" s="582" t="n">
        <v>54100588</v>
      </c>
      <c r="G541" s="582" t="n">
        <v>13841351666</v>
      </c>
    </row>
    <row r="542" customFormat="false" ht="22.15" hidden="false" customHeight="true" outlineLevel="0" collapsed="false">
      <c r="A542" s="582" t="n">
        <v>7</v>
      </c>
      <c r="B542" s="349" t="s">
        <v>3832</v>
      </c>
      <c r="C542" s="570" t="n">
        <v>210402200206</v>
      </c>
      <c r="D542" s="349" t="s">
        <v>1298</v>
      </c>
      <c r="E542" s="349" t="s">
        <v>739</v>
      </c>
      <c r="F542" s="582" t="n">
        <v>54107051</v>
      </c>
      <c r="G542" s="472" t="n">
        <v>13050150888</v>
      </c>
    </row>
    <row r="543" customFormat="false" ht="22.15" hidden="false" customHeight="true" outlineLevel="0" collapsed="false">
      <c r="A543" s="582" t="n">
        <v>8</v>
      </c>
      <c r="B543" s="349" t="s">
        <v>3833</v>
      </c>
      <c r="C543" s="570" t="n">
        <v>210402200207</v>
      </c>
      <c r="D543" s="349" t="s">
        <v>1301</v>
      </c>
      <c r="E543" s="349" t="s">
        <v>739</v>
      </c>
      <c r="F543" s="582" t="n">
        <v>54107228</v>
      </c>
      <c r="G543" s="582" t="n">
        <v>13019652964</v>
      </c>
    </row>
    <row r="544" customFormat="false" ht="22.15" hidden="false" customHeight="true" outlineLevel="0" collapsed="false">
      <c r="A544" s="582" t="n">
        <v>9</v>
      </c>
      <c r="B544" s="349" t="s">
        <v>3834</v>
      </c>
      <c r="C544" s="570" t="n">
        <v>210402200209</v>
      </c>
      <c r="D544" s="349" t="s">
        <v>1304</v>
      </c>
      <c r="E544" s="349" t="s">
        <v>739</v>
      </c>
      <c r="F544" s="582"/>
      <c r="G544" s="582" t="n">
        <v>13941364160</v>
      </c>
    </row>
    <row r="545" customFormat="false" ht="22.15" hidden="false" customHeight="true" outlineLevel="0" collapsed="false">
      <c r="A545" s="582" t="n">
        <v>10</v>
      </c>
      <c r="B545" s="349" t="s">
        <v>3835</v>
      </c>
      <c r="C545" s="570" t="n">
        <v>210402200210</v>
      </c>
      <c r="D545" s="349" t="s">
        <v>1313</v>
      </c>
      <c r="E545" s="349" t="s">
        <v>739</v>
      </c>
      <c r="F545" s="582" t="n">
        <v>54108299</v>
      </c>
      <c r="G545" s="582" t="n">
        <v>15941378872</v>
      </c>
    </row>
    <row r="546" customFormat="false" ht="22.15" hidden="false" customHeight="true" outlineLevel="0" collapsed="false">
      <c r="A546" s="582" t="n">
        <v>11</v>
      </c>
      <c r="B546" s="349" t="s">
        <v>3836</v>
      </c>
      <c r="C546" s="570" t="n">
        <v>210402200212</v>
      </c>
      <c r="D546" s="349" t="s">
        <v>1310</v>
      </c>
      <c r="E546" s="349" t="s">
        <v>739</v>
      </c>
      <c r="F546" s="582" t="n">
        <v>54108388</v>
      </c>
      <c r="G546" s="582" t="n">
        <v>13700132011</v>
      </c>
    </row>
    <row r="547" customFormat="false" ht="22.15" hidden="false" customHeight="true" outlineLevel="0" collapsed="false">
      <c r="A547" s="582" t="n">
        <v>12</v>
      </c>
      <c r="B547" s="349" t="s">
        <v>3837</v>
      </c>
      <c r="C547" s="585" t="s">
        <v>3838</v>
      </c>
      <c r="D547" s="349" t="s">
        <v>1295</v>
      </c>
      <c r="E547" s="349" t="s">
        <v>739</v>
      </c>
      <c r="F547" s="582" t="n">
        <v>54118080</v>
      </c>
      <c r="G547" s="582" t="n">
        <v>13644135977</v>
      </c>
    </row>
    <row r="548" customFormat="false" ht="22.15" hidden="false" customHeight="true" outlineLevel="0" collapsed="false">
      <c r="A548" s="582" t="n">
        <v>13</v>
      </c>
      <c r="B548" s="348" t="s">
        <v>3839</v>
      </c>
      <c r="C548" s="570" t="n">
        <v>210402009000</v>
      </c>
      <c r="D548" s="349" t="s">
        <v>1318</v>
      </c>
      <c r="E548" s="349" t="s">
        <v>56</v>
      </c>
      <c r="F548" s="582" t="n">
        <v>58158002</v>
      </c>
      <c r="G548" s="472" t="n">
        <v>13700130984</v>
      </c>
    </row>
    <row r="549" customFormat="false" ht="22.15" hidden="false" customHeight="true" outlineLevel="0" collapsed="false">
      <c r="A549" s="582" t="n">
        <v>14</v>
      </c>
      <c r="B549" s="348" t="s">
        <v>3839</v>
      </c>
      <c r="C549" s="570" t="n">
        <v>210402009000</v>
      </c>
      <c r="D549" s="348" t="s">
        <v>1319</v>
      </c>
      <c r="E549" s="349" t="s">
        <v>38</v>
      </c>
      <c r="F549" s="582" t="n">
        <v>58155005</v>
      </c>
      <c r="G549" s="472" t="n">
        <v>18641319333</v>
      </c>
    </row>
    <row r="550" customFormat="false" ht="22.15" hidden="false" customHeight="true" outlineLevel="0" collapsed="false">
      <c r="A550" s="582" t="n">
        <v>15</v>
      </c>
      <c r="B550" s="349" t="s">
        <v>3840</v>
      </c>
      <c r="C550" s="570" t="n">
        <v>210402009010</v>
      </c>
      <c r="D550" s="349" t="s">
        <v>3841</v>
      </c>
      <c r="E550" s="349" t="s">
        <v>798</v>
      </c>
      <c r="F550" s="582" t="n">
        <v>58362001</v>
      </c>
      <c r="G550" s="582" t="n">
        <v>13130304077</v>
      </c>
    </row>
    <row r="551" customFormat="false" ht="22.15" hidden="false" customHeight="true" outlineLevel="0" collapsed="false">
      <c r="A551" s="582" t="n">
        <v>16</v>
      </c>
      <c r="B551" s="349" t="s">
        <v>3842</v>
      </c>
      <c r="C551" s="570" t="n">
        <v>210402009005</v>
      </c>
      <c r="D551" s="349" t="s">
        <v>3843</v>
      </c>
      <c r="E551" s="349" t="s">
        <v>798</v>
      </c>
      <c r="F551" s="582" t="n">
        <v>58361009</v>
      </c>
      <c r="G551" s="582" t="n">
        <v>18841346651</v>
      </c>
    </row>
    <row r="552" customFormat="false" ht="22.15" hidden="false" customHeight="true" outlineLevel="0" collapsed="false">
      <c r="A552" s="582" t="n">
        <v>17</v>
      </c>
      <c r="B552" s="349" t="s">
        <v>3844</v>
      </c>
      <c r="C552" s="570" t="n">
        <v>210402009011</v>
      </c>
      <c r="D552" s="349" t="s">
        <v>1339</v>
      </c>
      <c r="E552" s="349" t="s">
        <v>798</v>
      </c>
      <c r="F552" s="582" t="n">
        <v>58361004</v>
      </c>
      <c r="G552" s="582" t="n">
        <v>13591566733</v>
      </c>
    </row>
    <row r="553" customFormat="false" ht="22.15" hidden="false" customHeight="true" outlineLevel="0" collapsed="false">
      <c r="A553" s="582" t="n">
        <v>18</v>
      </c>
      <c r="B553" s="349" t="s">
        <v>3845</v>
      </c>
      <c r="C553" s="570" t="n">
        <v>210402009007</v>
      </c>
      <c r="D553" s="349" t="s">
        <v>3846</v>
      </c>
      <c r="E553" s="349" t="s">
        <v>798</v>
      </c>
      <c r="F553" s="582" t="n">
        <v>58361005</v>
      </c>
      <c r="G553" s="582" t="n">
        <v>15504132699</v>
      </c>
    </row>
    <row r="554" customFormat="false" ht="22.15" hidden="false" customHeight="true" outlineLevel="0" collapsed="false">
      <c r="A554" s="582" t="n">
        <v>19</v>
      </c>
      <c r="B554" s="349" t="s">
        <v>3847</v>
      </c>
      <c r="C554" s="570" t="n">
        <v>210402009008</v>
      </c>
      <c r="D554" s="349" t="s">
        <v>3848</v>
      </c>
      <c r="E554" s="349" t="s">
        <v>798</v>
      </c>
      <c r="F554" s="582" t="n">
        <v>58361008</v>
      </c>
      <c r="G554" s="582" t="n">
        <v>13504132858</v>
      </c>
    </row>
    <row r="555" customFormat="false" ht="22.15" hidden="false" customHeight="true" outlineLevel="0" collapsed="false">
      <c r="A555" s="582" t="n">
        <v>20</v>
      </c>
      <c r="B555" s="349" t="s">
        <v>3849</v>
      </c>
      <c r="C555" s="570" t="n">
        <v>210402009006</v>
      </c>
      <c r="D555" s="349" t="s">
        <v>1343</v>
      </c>
      <c r="E555" s="349" t="s">
        <v>798</v>
      </c>
      <c r="F555" s="582" t="n">
        <v>58361007</v>
      </c>
      <c r="G555" s="582" t="n">
        <v>18940388711</v>
      </c>
    </row>
    <row r="556" customFormat="false" ht="22.15" hidden="false" customHeight="true" outlineLevel="0" collapsed="false">
      <c r="A556" s="582" t="n">
        <v>21</v>
      </c>
      <c r="B556" s="349" t="s">
        <v>3850</v>
      </c>
      <c r="C556" s="570" t="n">
        <v>210402009009</v>
      </c>
      <c r="D556" s="349" t="s">
        <v>1341</v>
      </c>
      <c r="E556" s="349" t="s">
        <v>798</v>
      </c>
      <c r="F556" s="582" t="n">
        <v>58361006</v>
      </c>
      <c r="G556" s="582" t="n">
        <v>13904139377</v>
      </c>
    </row>
    <row r="557" customFormat="false" ht="22.15" hidden="false" customHeight="true" outlineLevel="0" collapsed="false">
      <c r="A557" s="582" t="n">
        <v>22</v>
      </c>
      <c r="B557" s="349" t="s">
        <v>3851</v>
      </c>
      <c r="C557" s="570" t="n">
        <v>210402009001</v>
      </c>
      <c r="D557" s="349" t="s">
        <v>1337</v>
      </c>
      <c r="E557" s="349" t="s">
        <v>798</v>
      </c>
      <c r="F557" s="582" t="n">
        <v>58361001</v>
      </c>
      <c r="G557" s="582" t="n">
        <v>13898334828</v>
      </c>
    </row>
    <row r="558" customFormat="false" ht="22.15" hidden="false" customHeight="true" outlineLevel="0" collapsed="false">
      <c r="A558" s="582" t="n">
        <v>23</v>
      </c>
      <c r="B558" s="349" t="s">
        <v>3852</v>
      </c>
      <c r="C558" s="570" t="n">
        <v>210402009004</v>
      </c>
      <c r="D558" s="349" t="s">
        <v>1335</v>
      </c>
      <c r="E558" s="349" t="s">
        <v>798</v>
      </c>
      <c r="F558" s="582" t="n">
        <v>58361002</v>
      </c>
      <c r="G558" s="582" t="n">
        <v>18641319596</v>
      </c>
    </row>
    <row r="559" customFormat="false" ht="22.15" hidden="false" customHeight="true" outlineLevel="0" collapsed="false">
      <c r="A559" s="582" t="n">
        <v>24</v>
      </c>
      <c r="B559" s="349" t="s">
        <v>3853</v>
      </c>
      <c r="C559" s="570" t="n">
        <v>210402009003</v>
      </c>
      <c r="D559" s="349" t="s">
        <v>1333</v>
      </c>
      <c r="E559" s="349" t="s">
        <v>798</v>
      </c>
      <c r="F559" s="582" t="n">
        <v>58361003</v>
      </c>
      <c r="G559" s="582" t="n">
        <v>13842354071</v>
      </c>
    </row>
    <row r="560" customFormat="false" ht="22.15" hidden="false" customHeight="true" outlineLevel="0" collapsed="false">
      <c r="A560" s="582" t="n">
        <v>25</v>
      </c>
      <c r="B560" s="349" t="s">
        <v>3854</v>
      </c>
      <c r="C560" s="570" t="n">
        <v>210402009202</v>
      </c>
      <c r="D560" s="349" t="s">
        <v>1323</v>
      </c>
      <c r="E560" s="349" t="s">
        <v>58</v>
      </c>
      <c r="F560" s="582" t="n">
        <v>52426684</v>
      </c>
      <c r="G560" s="582" t="n">
        <v>18841342959</v>
      </c>
    </row>
    <row r="561" customFormat="false" ht="22.15" hidden="false" customHeight="true" outlineLevel="0" collapsed="false">
      <c r="A561" s="582" t="n">
        <v>26</v>
      </c>
      <c r="B561" s="349" t="s">
        <v>3855</v>
      </c>
      <c r="C561" s="570" t="n">
        <v>210402009201</v>
      </c>
      <c r="D561" s="349" t="s">
        <v>3856</v>
      </c>
      <c r="E561" s="349" t="s">
        <v>58</v>
      </c>
      <c r="F561" s="582" t="n">
        <v>58619009</v>
      </c>
      <c r="G561" s="582" t="n">
        <v>13394237000</v>
      </c>
    </row>
    <row r="562" customFormat="false" ht="22.15" hidden="false" customHeight="true" outlineLevel="0" collapsed="false">
      <c r="A562" s="582" t="n">
        <v>27</v>
      </c>
      <c r="B562" s="349" t="s">
        <v>3857</v>
      </c>
      <c r="C562" s="570" t="n">
        <v>210402011000</v>
      </c>
      <c r="D562" s="349" t="s">
        <v>1345</v>
      </c>
      <c r="E562" s="349" t="s">
        <v>56</v>
      </c>
      <c r="F562" s="582" t="n">
        <v>52649002</v>
      </c>
      <c r="G562" s="582" t="n">
        <v>15041368080</v>
      </c>
    </row>
    <row r="563" customFormat="false" ht="22.15" hidden="false" customHeight="true" outlineLevel="0" collapsed="false">
      <c r="A563" s="582" t="n">
        <v>28</v>
      </c>
      <c r="B563" s="349" t="s">
        <v>3857</v>
      </c>
      <c r="C563" s="570" t="n">
        <v>210402011000</v>
      </c>
      <c r="D563" s="349" t="s">
        <v>1346</v>
      </c>
      <c r="E563" s="349" t="s">
        <v>38</v>
      </c>
      <c r="F563" s="582" t="n">
        <v>58228007</v>
      </c>
      <c r="G563" s="582" t="n">
        <v>15841303200</v>
      </c>
    </row>
    <row r="564" customFormat="false" ht="22.15" hidden="false" customHeight="true" outlineLevel="0" collapsed="false">
      <c r="A564" s="582" t="n">
        <v>29</v>
      </c>
      <c r="B564" s="349" t="s">
        <v>3858</v>
      </c>
      <c r="C564" s="570" t="n">
        <v>210402011003</v>
      </c>
      <c r="D564" s="349" t="s">
        <v>1348</v>
      </c>
      <c r="E564" s="349" t="s">
        <v>798</v>
      </c>
      <c r="F564" s="582" t="n">
        <v>52649013</v>
      </c>
      <c r="G564" s="582" t="n">
        <v>19904131089</v>
      </c>
    </row>
    <row r="565" customFormat="false" ht="22.15" hidden="false" customHeight="true" outlineLevel="0" collapsed="false">
      <c r="A565" s="582" t="n">
        <v>30</v>
      </c>
      <c r="B565" s="349" t="s">
        <v>3859</v>
      </c>
      <c r="C565" s="570" t="n">
        <v>210402011004</v>
      </c>
      <c r="D565" s="349" t="s">
        <v>3860</v>
      </c>
      <c r="E565" s="349" t="s">
        <v>798</v>
      </c>
      <c r="F565" s="582" t="n">
        <v>52649009</v>
      </c>
      <c r="G565" s="582" t="n">
        <v>19904135586</v>
      </c>
    </row>
    <row r="566" customFormat="false" ht="22.15" hidden="false" customHeight="true" outlineLevel="0" collapsed="false">
      <c r="A566" s="582" t="n">
        <v>31</v>
      </c>
      <c r="B566" s="349" t="s">
        <v>3861</v>
      </c>
      <c r="C566" s="570" t="n">
        <v>210402011005</v>
      </c>
      <c r="D566" s="349" t="s">
        <v>3862</v>
      </c>
      <c r="E566" s="349" t="s">
        <v>798</v>
      </c>
      <c r="F566" s="582" t="n">
        <v>52649012</v>
      </c>
      <c r="G566" s="582" t="n">
        <v>13504130331</v>
      </c>
    </row>
    <row r="567" customFormat="false" ht="22.15" hidden="false" customHeight="true" outlineLevel="0" collapsed="false">
      <c r="A567" s="582" t="n">
        <v>32</v>
      </c>
      <c r="B567" s="349" t="s">
        <v>3863</v>
      </c>
      <c r="C567" s="570" t="n">
        <v>210402011006</v>
      </c>
      <c r="D567" s="349" t="s">
        <v>3864</v>
      </c>
      <c r="E567" s="349" t="s">
        <v>509</v>
      </c>
      <c r="F567" s="582" t="n">
        <v>52649011</v>
      </c>
      <c r="G567" s="582" t="n">
        <v>13134139088</v>
      </c>
    </row>
    <row r="568" customFormat="false" ht="22.15" hidden="false" customHeight="true" outlineLevel="0" collapsed="false">
      <c r="A568" s="582" t="n">
        <v>33</v>
      </c>
      <c r="B568" s="349" t="s">
        <v>3865</v>
      </c>
      <c r="C568" s="570" t="n">
        <v>210402011008</v>
      </c>
      <c r="D568" s="349" t="s">
        <v>3866</v>
      </c>
      <c r="E568" s="349" t="s">
        <v>798</v>
      </c>
      <c r="F568" s="582" t="n">
        <v>52649008</v>
      </c>
      <c r="G568" s="582" t="n">
        <v>19904131055</v>
      </c>
    </row>
    <row r="569" customFormat="false" ht="22.15" hidden="false" customHeight="true" outlineLevel="0" collapsed="false">
      <c r="A569" s="582" t="n">
        <v>34</v>
      </c>
      <c r="B569" s="349" t="s">
        <v>3867</v>
      </c>
      <c r="C569" s="570" t="n">
        <v>210402011009</v>
      </c>
      <c r="D569" s="349" t="s">
        <v>3868</v>
      </c>
      <c r="E569" s="349" t="s">
        <v>798</v>
      </c>
      <c r="F569" s="582" t="n">
        <v>52676220</v>
      </c>
      <c r="G569" s="582" t="n">
        <v>19904135579</v>
      </c>
    </row>
    <row r="570" customFormat="false" ht="22.15" hidden="false" customHeight="true" outlineLevel="0" collapsed="false">
      <c r="A570" s="582" t="n">
        <v>35</v>
      </c>
      <c r="B570" s="349" t="s">
        <v>3869</v>
      </c>
      <c r="C570" s="570" t="n">
        <v>210402011010</v>
      </c>
      <c r="D570" s="349" t="s">
        <v>3870</v>
      </c>
      <c r="E570" s="349" t="s">
        <v>798</v>
      </c>
      <c r="F570" s="582" t="n">
        <v>52800862</v>
      </c>
      <c r="G570" s="582" t="n">
        <v>13130319388</v>
      </c>
    </row>
    <row r="571" customFormat="false" ht="22.15" hidden="false" customHeight="true" outlineLevel="0" collapsed="false">
      <c r="A571" s="582" t="n">
        <v>36</v>
      </c>
      <c r="B571" s="349" t="s">
        <v>3871</v>
      </c>
      <c r="C571" s="570" t="n">
        <v>210402011011</v>
      </c>
      <c r="D571" s="349" t="s">
        <v>3872</v>
      </c>
      <c r="E571" s="349" t="s">
        <v>798</v>
      </c>
      <c r="F571" s="582" t="n">
        <v>52660376</v>
      </c>
      <c r="G571" s="582" t="n">
        <v>15941317000</v>
      </c>
    </row>
    <row r="572" customFormat="false" ht="22.15" hidden="false" customHeight="true" outlineLevel="0" collapsed="false">
      <c r="A572" s="582" t="n">
        <v>37</v>
      </c>
      <c r="B572" s="349" t="s">
        <v>3873</v>
      </c>
      <c r="C572" s="570" t="n">
        <v>210402011012</v>
      </c>
      <c r="D572" s="349" t="s">
        <v>3874</v>
      </c>
      <c r="E572" s="349" t="s">
        <v>798</v>
      </c>
      <c r="F572" s="582" t="n">
        <v>52609881</v>
      </c>
      <c r="G572" s="582" t="n">
        <v>13030705313</v>
      </c>
    </row>
    <row r="573" customFormat="false" ht="22.15" hidden="false" customHeight="true" outlineLevel="0" collapsed="false">
      <c r="A573" s="582" t="n">
        <v>38</v>
      </c>
      <c r="B573" s="349" t="s">
        <v>3875</v>
      </c>
      <c r="C573" s="570" t="n">
        <v>210402011013</v>
      </c>
      <c r="D573" s="349" t="s">
        <v>3876</v>
      </c>
      <c r="E573" s="349" t="s">
        <v>798</v>
      </c>
      <c r="F573" s="582" t="n">
        <v>52663810</v>
      </c>
      <c r="G573" s="582" t="n">
        <v>13941368025</v>
      </c>
    </row>
    <row r="574" customFormat="false" ht="22.15" hidden="false" customHeight="true" outlineLevel="0" collapsed="false">
      <c r="A574" s="582" t="n">
        <v>39</v>
      </c>
      <c r="B574" s="349" t="s">
        <v>3877</v>
      </c>
      <c r="C574" s="570" t="n">
        <v>210402011014</v>
      </c>
      <c r="D574" s="349" t="s">
        <v>3878</v>
      </c>
      <c r="E574" s="349" t="s">
        <v>798</v>
      </c>
      <c r="F574" s="582" t="n">
        <v>52800861</v>
      </c>
      <c r="G574" s="582" t="n">
        <v>18642309989</v>
      </c>
    </row>
    <row r="575" customFormat="false" ht="22.15" hidden="false" customHeight="true" outlineLevel="0" collapsed="false">
      <c r="A575" s="582" t="n">
        <v>40</v>
      </c>
      <c r="B575" s="349" t="s">
        <v>3879</v>
      </c>
      <c r="C575" s="570" t="n">
        <v>210402001000</v>
      </c>
      <c r="D575" s="349" t="s">
        <v>1350</v>
      </c>
      <c r="E575" s="349" t="s">
        <v>56</v>
      </c>
      <c r="F575" s="582" t="n">
        <v>58221002</v>
      </c>
      <c r="G575" s="582" t="n">
        <v>15904134155</v>
      </c>
    </row>
    <row r="576" customFormat="false" ht="22.15" hidden="false" customHeight="true" outlineLevel="0" collapsed="false">
      <c r="A576" s="582" t="n">
        <v>41</v>
      </c>
      <c r="B576" s="349" t="s">
        <v>3879</v>
      </c>
      <c r="C576" s="570" t="n">
        <v>210402001000</v>
      </c>
      <c r="D576" s="349" t="s">
        <v>50</v>
      </c>
      <c r="E576" s="349" t="s">
        <v>38</v>
      </c>
      <c r="F576" s="582" t="n">
        <v>58221005</v>
      </c>
      <c r="G576" s="582" t="n">
        <v>15242321955</v>
      </c>
    </row>
    <row r="577" customFormat="false" ht="22.15" hidden="false" customHeight="true" outlineLevel="0" collapsed="false">
      <c r="A577" s="582" t="n">
        <v>42</v>
      </c>
      <c r="B577" s="349" t="s">
        <v>3880</v>
      </c>
      <c r="C577" s="570" t="n">
        <v>210402001010</v>
      </c>
      <c r="D577" s="349" t="s">
        <v>3881</v>
      </c>
      <c r="E577" s="349" t="s">
        <v>425</v>
      </c>
      <c r="F577" s="582" t="n">
        <v>58221020</v>
      </c>
      <c r="G577" s="582" t="n">
        <v>15641350866</v>
      </c>
    </row>
    <row r="578" customFormat="false" ht="22.15" hidden="false" customHeight="true" outlineLevel="0" collapsed="false">
      <c r="A578" s="582" t="n">
        <v>43</v>
      </c>
      <c r="B578" s="349" t="s">
        <v>3882</v>
      </c>
      <c r="C578" s="570" t="n">
        <v>210402001003</v>
      </c>
      <c r="D578" s="349" t="s">
        <v>3519</v>
      </c>
      <c r="E578" s="349" t="s">
        <v>425</v>
      </c>
      <c r="F578" s="582" t="n">
        <v>58221022</v>
      </c>
      <c r="G578" s="582" t="n">
        <v>13081345677</v>
      </c>
    </row>
    <row r="579" customFormat="false" ht="22.15" hidden="false" customHeight="true" outlineLevel="0" collapsed="false">
      <c r="A579" s="582" t="n">
        <v>44</v>
      </c>
      <c r="B579" s="349" t="s">
        <v>3883</v>
      </c>
      <c r="C579" s="570" t="n">
        <v>210402001002</v>
      </c>
      <c r="D579" s="349" t="s">
        <v>3884</v>
      </c>
      <c r="E579" s="349" t="s">
        <v>425</v>
      </c>
      <c r="F579" s="582" t="n">
        <v>58221024</v>
      </c>
      <c r="G579" s="582" t="n">
        <v>13514138886</v>
      </c>
    </row>
    <row r="580" customFormat="false" ht="22.15" hidden="false" customHeight="true" outlineLevel="0" collapsed="false">
      <c r="A580" s="582" t="n">
        <v>45</v>
      </c>
      <c r="B580" s="349" t="s">
        <v>3885</v>
      </c>
      <c r="C580" s="570" t="n">
        <v>210402001008</v>
      </c>
      <c r="D580" s="349" t="s">
        <v>3886</v>
      </c>
      <c r="E580" s="349" t="s">
        <v>425</v>
      </c>
      <c r="F580" s="582" t="n">
        <v>58221055</v>
      </c>
      <c r="G580" s="582" t="n">
        <v>18641333920</v>
      </c>
    </row>
    <row r="581" customFormat="false" ht="22.15" hidden="false" customHeight="true" outlineLevel="0" collapsed="false">
      <c r="A581" s="582" t="n">
        <v>46</v>
      </c>
      <c r="B581" s="349" t="s">
        <v>3887</v>
      </c>
      <c r="C581" s="570" t="n">
        <v>210402001007</v>
      </c>
      <c r="D581" s="349" t="s">
        <v>3888</v>
      </c>
      <c r="E581" s="349" t="s">
        <v>425</v>
      </c>
      <c r="F581" s="582" t="n">
        <v>58221028</v>
      </c>
      <c r="G581" s="582" t="n">
        <v>15134118900</v>
      </c>
    </row>
    <row r="582" customFormat="false" ht="22.15" hidden="false" customHeight="true" outlineLevel="0" collapsed="false">
      <c r="A582" s="582" t="n">
        <v>47</v>
      </c>
      <c r="B582" s="349" t="s">
        <v>3889</v>
      </c>
      <c r="C582" s="570" t="n">
        <v>210402001009</v>
      </c>
      <c r="D582" s="349" t="s">
        <v>3890</v>
      </c>
      <c r="E582" s="349" t="s">
        <v>425</v>
      </c>
      <c r="F582" s="582" t="n">
        <v>52535259</v>
      </c>
      <c r="G582" s="582" t="n">
        <v>13624231698</v>
      </c>
    </row>
    <row r="583" customFormat="false" ht="22.15" hidden="false" customHeight="true" outlineLevel="0" collapsed="false">
      <c r="A583" s="582" t="n">
        <v>48</v>
      </c>
      <c r="B583" s="349" t="s">
        <v>3891</v>
      </c>
      <c r="C583" s="570" t="n">
        <v>210402001006</v>
      </c>
      <c r="D583" s="349" t="s">
        <v>3892</v>
      </c>
      <c r="E583" s="349" t="s">
        <v>425</v>
      </c>
      <c r="F583" s="582" t="n">
        <v>58221032</v>
      </c>
      <c r="G583" s="582" t="n">
        <v>13050199192</v>
      </c>
    </row>
    <row r="584" customFormat="false" ht="22.15" hidden="false" customHeight="true" outlineLevel="0" collapsed="false">
      <c r="A584" s="582" t="n">
        <v>49</v>
      </c>
      <c r="B584" s="349" t="s">
        <v>3893</v>
      </c>
      <c r="C584" s="570" t="n">
        <v>210402001011</v>
      </c>
      <c r="D584" s="349" t="s">
        <v>3894</v>
      </c>
      <c r="E584" s="349" t="s">
        <v>425</v>
      </c>
      <c r="F584" s="582" t="n">
        <v>58221034</v>
      </c>
      <c r="G584" s="582" t="n">
        <v>18642353712</v>
      </c>
    </row>
    <row r="585" customFormat="false" ht="22.15" hidden="false" customHeight="true" outlineLevel="0" collapsed="false">
      <c r="A585" s="582" t="n">
        <v>50</v>
      </c>
      <c r="B585" s="349" t="s">
        <v>3895</v>
      </c>
      <c r="C585" s="570" t="n">
        <v>210402001001</v>
      </c>
      <c r="D585" s="349" t="s">
        <v>1356</v>
      </c>
      <c r="E585" s="349" t="s">
        <v>425</v>
      </c>
      <c r="F585" s="582" t="n">
        <v>58221036</v>
      </c>
      <c r="G585" s="582" t="n">
        <v>15841321270</v>
      </c>
    </row>
    <row r="586" customFormat="false" ht="22.15" hidden="false" customHeight="true" outlineLevel="0" collapsed="false">
      <c r="A586" s="582" t="n">
        <v>51</v>
      </c>
      <c r="B586" s="349" t="s">
        <v>3896</v>
      </c>
      <c r="C586" s="570" t="n">
        <v>210402001005</v>
      </c>
      <c r="D586" s="349" t="s">
        <v>1354</v>
      </c>
      <c r="E586" s="349" t="s">
        <v>425</v>
      </c>
      <c r="F586" s="582" t="n">
        <v>58221038</v>
      </c>
      <c r="G586" s="582" t="n">
        <v>18641315710</v>
      </c>
    </row>
    <row r="587" customFormat="false" ht="22.15" hidden="false" customHeight="true" outlineLevel="0" collapsed="false">
      <c r="A587" s="582" t="n">
        <v>52</v>
      </c>
      <c r="B587" s="349" t="s">
        <v>3897</v>
      </c>
      <c r="C587" s="570" t="n">
        <v>210402001014</v>
      </c>
      <c r="D587" s="349" t="s">
        <v>3898</v>
      </c>
      <c r="E587" s="349" t="s">
        <v>425</v>
      </c>
      <c r="F587" s="582" t="n">
        <v>58221050</v>
      </c>
      <c r="G587" s="582" t="n">
        <v>15041397142</v>
      </c>
    </row>
    <row r="588" customFormat="false" ht="22.15" hidden="false" customHeight="true" outlineLevel="0" collapsed="false">
      <c r="A588" s="582" t="n">
        <v>53</v>
      </c>
      <c r="B588" s="349" t="s">
        <v>3899</v>
      </c>
      <c r="C588" s="570" t="n">
        <v>210402001013</v>
      </c>
      <c r="D588" s="349" t="s">
        <v>1352</v>
      </c>
      <c r="E588" s="349" t="s">
        <v>425</v>
      </c>
      <c r="F588" s="582" t="n">
        <v>58221046</v>
      </c>
      <c r="G588" s="582" t="n">
        <v>13942355409</v>
      </c>
    </row>
    <row r="589" customFormat="false" ht="22.15" hidden="false" customHeight="true" outlineLevel="0" collapsed="false">
      <c r="A589" s="582" t="n">
        <v>54</v>
      </c>
      <c r="B589" s="349" t="s">
        <v>3900</v>
      </c>
      <c r="C589" s="570" t="n">
        <v>210402001020</v>
      </c>
      <c r="D589" s="349" t="s">
        <v>3901</v>
      </c>
      <c r="E589" s="349" t="s">
        <v>425</v>
      </c>
      <c r="F589" s="582" t="n">
        <v>58221059</v>
      </c>
      <c r="G589" s="582" t="n">
        <v>13050160939</v>
      </c>
    </row>
    <row r="590" customFormat="false" ht="22.15" hidden="false" customHeight="true" outlineLevel="0" collapsed="false">
      <c r="A590" s="582" t="n">
        <v>55</v>
      </c>
      <c r="B590" s="349" t="s">
        <v>3902</v>
      </c>
      <c r="C590" s="570" t="n">
        <v>210402001012</v>
      </c>
      <c r="D590" s="349" t="s">
        <v>3903</v>
      </c>
      <c r="E590" s="349" t="s">
        <v>425</v>
      </c>
      <c r="F590" s="582" t="n">
        <v>58221042</v>
      </c>
      <c r="G590" s="582" t="n">
        <v>15641314938</v>
      </c>
    </row>
    <row r="591" customFormat="false" ht="22.15" hidden="false" customHeight="true" outlineLevel="0" collapsed="false">
      <c r="A591" s="582" t="n">
        <v>56</v>
      </c>
      <c r="B591" s="349" t="s">
        <v>3904</v>
      </c>
      <c r="C591" s="570" t="n">
        <v>210402001015</v>
      </c>
      <c r="D591" s="349" t="s">
        <v>1352</v>
      </c>
      <c r="E591" s="349" t="s">
        <v>425</v>
      </c>
      <c r="F591" s="582" t="n">
        <v>58221040</v>
      </c>
      <c r="G591" s="582" t="n">
        <v>13104137051</v>
      </c>
    </row>
    <row r="592" customFormat="false" ht="22.15" hidden="false" customHeight="true" outlineLevel="0" collapsed="false">
      <c r="A592" s="582" t="n">
        <v>57</v>
      </c>
      <c r="B592" s="349" t="s">
        <v>3905</v>
      </c>
      <c r="C592" s="570" t="n">
        <v>210402005000</v>
      </c>
      <c r="D592" s="349" t="s">
        <v>1358</v>
      </c>
      <c r="E592" s="349" t="s">
        <v>56</v>
      </c>
      <c r="F592" s="582" t="n">
        <v>58583951</v>
      </c>
      <c r="G592" s="582" t="n">
        <v>13470556122</v>
      </c>
    </row>
    <row r="593" customFormat="false" ht="22.15" hidden="false" customHeight="true" outlineLevel="0" collapsed="false">
      <c r="A593" s="582" t="n">
        <v>58</v>
      </c>
      <c r="B593" s="349" t="s">
        <v>3905</v>
      </c>
      <c r="C593" s="570" t="n">
        <v>210402005000</v>
      </c>
      <c r="D593" s="349" t="s">
        <v>1359</v>
      </c>
      <c r="E593" s="349" t="s">
        <v>38</v>
      </c>
      <c r="F593" s="582" t="n">
        <v>58583955</v>
      </c>
      <c r="G593" s="582" t="n">
        <v>15898362050</v>
      </c>
    </row>
    <row r="594" customFormat="false" ht="22.15" hidden="false" customHeight="true" outlineLevel="0" collapsed="false">
      <c r="A594" s="582" t="n">
        <v>59</v>
      </c>
      <c r="B594" s="349" t="s">
        <v>3906</v>
      </c>
      <c r="C594" s="570" t="n">
        <v>210402005002</v>
      </c>
      <c r="D594" s="349" t="s">
        <v>1361</v>
      </c>
      <c r="E594" s="349" t="s">
        <v>798</v>
      </c>
      <c r="F594" s="582" t="n">
        <v>58184671</v>
      </c>
      <c r="G594" s="582" t="n">
        <v>15642000345</v>
      </c>
    </row>
    <row r="595" customFormat="false" ht="22.15" hidden="false" customHeight="true" outlineLevel="0" collapsed="false">
      <c r="A595" s="582" t="n">
        <v>60</v>
      </c>
      <c r="B595" s="349" t="s">
        <v>3907</v>
      </c>
      <c r="C595" s="570" t="n">
        <v>210402005003</v>
      </c>
      <c r="D595" s="349" t="s">
        <v>3908</v>
      </c>
      <c r="E595" s="349" t="s">
        <v>798</v>
      </c>
      <c r="F595" s="582" t="n">
        <v>58184675</v>
      </c>
      <c r="G595" s="582" t="n">
        <v>15642838282</v>
      </c>
    </row>
    <row r="596" customFormat="false" ht="22.15" hidden="false" customHeight="true" outlineLevel="0" collapsed="false">
      <c r="A596" s="582" t="n">
        <v>61</v>
      </c>
      <c r="B596" s="349" t="s">
        <v>3909</v>
      </c>
      <c r="C596" s="570" t="n">
        <v>210402005004</v>
      </c>
      <c r="D596" s="349" t="s">
        <v>3910</v>
      </c>
      <c r="E596" s="349" t="s">
        <v>798</v>
      </c>
      <c r="F596" s="582" t="n">
        <v>58184676</v>
      </c>
      <c r="G596" s="582" t="n">
        <v>13941359434</v>
      </c>
    </row>
    <row r="597" customFormat="false" ht="22.15" hidden="false" customHeight="true" outlineLevel="0" collapsed="false">
      <c r="A597" s="582" t="n">
        <v>62</v>
      </c>
      <c r="B597" s="349" t="s">
        <v>3911</v>
      </c>
      <c r="C597" s="570" t="n">
        <v>210402005005</v>
      </c>
      <c r="D597" s="349" t="s">
        <v>1363</v>
      </c>
      <c r="E597" s="349" t="s">
        <v>798</v>
      </c>
      <c r="F597" s="582" t="n">
        <v>58184672</v>
      </c>
      <c r="G597" s="582" t="n">
        <v>15541368887</v>
      </c>
    </row>
    <row r="598" customFormat="false" ht="22.15" hidden="false" customHeight="true" outlineLevel="0" collapsed="false">
      <c r="A598" s="582" t="n">
        <v>63</v>
      </c>
      <c r="B598" s="349" t="s">
        <v>3912</v>
      </c>
      <c r="C598" s="570" t="n">
        <v>210402005006</v>
      </c>
      <c r="D598" s="349" t="s">
        <v>3913</v>
      </c>
      <c r="E598" s="349" t="s">
        <v>798</v>
      </c>
      <c r="F598" s="582" t="n">
        <v>58583964</v>
      </c>
      <c r="G598" s="582" t="n">
        <v>18641335757</v>
      </c>
    </row>
    <row r="599" customFormat="false" ht="22.15" hidden="false" customHeight="true" outlineLevel="0" collapsed="false">
      <c r="A599" s="582" t="n">
        <v>64</v>
      </c>
      <c r="B599" s="349" t="s">
        <v>3914</v>
      </c>
      <c r="C599" s="570" t="n">
        <v>210402005009</v>
      </c>
      <c r="D599" s="349" t="s">
        <v>1365</v>
      </c>
      <c r="E599" s="349" t="s">
        <v>798</v>
      </c>
      <c r="F599" s="582" t="n">
        <v>58583965</v>
      </c>
      <c r="G599" s="582" t="n">
        <v>13009254842</v>
      </c>
    </row>
    <row r="600" customFormat="false" ht="22.15" hidden="false" customHeight="true" outlineLevel="0" collapsed="false">
      <c r="A600" s="582" t="n">
        <v>65</v>
      </c>
      <c r="B600" s="349" t="s">
        <v>3915</v>
      </c>
      <c r="C600" s="570" t="n">
        <v>210402005011</v>
      </c>
      <c r="D600" s="349" t="s">
        <v>1367</v>
      </c>
      <c r="E600" s="349" t="s">
        <v>798</v>
      </c>
      <c r="F600" s="582" t="n">
        <v>58184673</v>
      </c>
      <c r="G600" s="582" t="n">
        <v>15841313919</v>
      </c>
    </row>
    <row r="601" customFormat="false" ht="22.15" hidden="false" customHeight="true" outlineLevel="0" collapsed="false">
      <c r="A601" s="582" t="n">
        <v>66</v>
      </c>
      <c r="B601" s="349" t="s">
        <v>3916</v>
      </c>
      <c r="C601" s="570" t="n">
        <v>210402007000</v>
      </c>
      <c r="D601" s="349" t="s">
        <v>1326</v>
      </c>
      <c r="E601" s="349" t="s">
        <v>56</v>
      </c>
      <c r="F601" s="582" t="n">
        <v>52300021</v>
      </c>
      <c r="G601" s="582" t="n">
        <v>18940351133</v>
      </c>
    </row>
    <row r="602" customFormat="false" ht="22.15" hidden="false" customHeight="true" outlineLevel="0" collapsed="false">
      <c r="A602" s="582" t="n">
        <v>67</v>
      </c>
      <c r="B602" s="349" t="s">
        <v>3916</v>
      </c>
      <c r="C602" s="570" t="n">
        <v>210402007000</v>
      </c>
      <c r="D602" s="349" t="s">
        <v>1327</v>
      </c>
      <c r="E602" s="349" t="s">
        <v>38</v>
      </c>
      <c r="F602" s="582" t="n">
        <v>52300027</v>
      </c>
      <c r="G602" s="582" t="n">
        <v>18940335273</v>
      </c>
    </row>
    <row r="603" customFormat="false" ht="22.15" hidden="false" customHeight="true" outlineLevel="0" collapsed="false">
      <c r="A603" s="582" t="n">
        <v>68</v>
      </c>
      <c r="B603" s="349" t="s">
        <v>3917</v>
      </c>
      <c r="C603" s="570" t="n">
        <v>210402007001</v>
      </c>
      <c r="D603" s="349" t="s">
        <v>1369</v>
      </c>
      <c r="E603" s="349" t="s">
        <v>798</v>
      </c>
      <c r="F603" s="582" t="n">
        <v>52300052</v>
      </c>
      <c r="G603" s="582" t="n">
        <v>13130310151</v>
      </c>
    </row>
    <row r="604" customFormat="false" ht="22.15" hidden="false" customHeight="true" outlineLevel="0" collapsed="false">
      <c r="A604" s="582" t="n">
        <v>69</v>
      </c>
      <c r="B604" s="349" t="s">
        <v>3918</v>
      </c>
      <c r="C604" s="570" t="n">
        <v>210402007003</v>
      </c>
      <c r="D604" s="349" t="s">
        <v>3919</v>
      </c>
      <c r="E604" s="349" t="s">
        <v>798</v>
      </c>
      <c r="F604" s="582" t="n">
        <v>52300051</v>
      </c>
      <c r="G604" s="582" t="n">
        <v>18641388817</v>
      </c>
    </row>
    <row r="605" customFormat="false" ht="22.15" hidden="false" customHeight="true" outlineLevel="0" collapsed="false">
      <c r="A605" s="582" t="n">
        <v>70</v>
      </c>
      <c r="B605" s="349" t="s">
        <v>3920</v>
      </c>
      <c r="C605" s="570" t="n">
        <v>210402007004</v>
      </c>
      <c r="D605" s="349" t="s">
        <v>3921</v>
      </c>
      <c r="E605" s="349" t="s">
        <v>798</v>
      </c>
      <c r="F605" s="582" t="n">
        <v>52300057</v>
      </c>
      <c r="G605" s="582" t="n">
        <v>15642038277</v>
      </c>
    </row>
    <row r="606" customFormat="false" ht="22.15" hidden="false" customHeight="true" outlineLevel="0" collapsed="false">
      <c r="A606" s="582" t="n">
        <v>71</v>
      </c>
      <c r="B606" s="349" t="s">
        <v>3922</v>
      </c>
      <c r="C606" s="570" t="n">
        <v>210402007006</v>
      </c>
      <c r="D606" s="349" t="s">
        <v>3923</v>
      </c>
      <c r="E606" s="349" t="s">
        <v>798</v>
      </c>
      <c r="F606" s="582" t="n">
        <v>52300053</v>
      </c>
      <c r="G606" s="582" t="n">
        <v>18741308831</v>
      </c>
    </row>
    <row r="607" customFormat="false" ht="22.15" hidden="false" customHeight="true" outlineLevel="0" collapsed="false">
      <c r="A607" s="582" t="n">
        <v>72</v>
      </c>
      <c r="B607" s="349" t="s">
        <v>3924</v>
      </c>
      <c r="C607" s="570" t="n">
        <v>210402007007</v>
      </c>
      <c r="D607" s="349" t="s">
        <v>1329</v>
      </c>
      <c r="E607" s="349" t="s">
        <v>798</v>
      </c>
      <c r="F607" s="582" t="n">
        <v>52300058</v>
      </c>
      <c r="G607" s="582" t="n">
        <v>13009261381</v>
      </c>
    </row>
    <row r="608" customFormat="false" ht="22.15" hidden="false" customHeight="true" outlineLevel="0" collapsed="false">
      <c r="A608" s="582" t="n">
        <v>73</v>
      </c>
      <c r="B608" s="349" t="s">
        <v>3925</v>
      </c>
      <c r="C608" s="570" t="n">
        <v>210402007008</v>
      </c>
      <c r="D608" s="349" t="s">
        <v>1373</v>
      </c>
      <c r="E608" s="349" t="s">
        <v>798</v>
      </c>
      <c r="F608" s="582" t="n">
        <v>52300056</v>
      </c>
      <c r="G608" s="582" t="n">
        <v>13804131338</v>
      </c>
    </row>
    <row r="609" customFormat="false" ht="22.15" hidden="false" customHeight="true" outlineLevel="0" collapsed="false">
      <c r="A609" s="582" t="n">
        <v>74</v>
      </c>
      <c r="B609" s="349" t="s">
        <v>3926</v>
      </c>
      <c r="C609" s="570" t="n">
        <v>210402007009</v>
      </c>
      <c r="D609" s="349" t="s">
        <v>1371</v>
      </c>
      <c r="E609" s="349" t="s">
        <v>798</v>
      </c>
      <c r="F609" s="582" t="n">
        <v>52300055</v>
      </c>
      <c r="G609" s="582" t="n">
        <v>15041339069</v>
      </c>
    </row>
    <row r="610" customFormat="false" ht="22.15" hidden="false" customHeight="true" outlineLevel="0" collapsed="false">
      <c r="A610" s="582" t="n">
        <v>75</v>
      </c>
      <c r="B610" s="349" t="s">
        <v>3927</v>
      </c>
      <c r="C610" s="570" t="n">
        <v>210402007010</v>
      </c>
      <c r="D610" s="349" t="s">
        <v>3928</v>
      </c>
      <c r="E610" s="349" t="s">
        <v>798</v>
      </c>
      <c r="F610" s="582" t="n">
        <v>52300059</v>
      </c>
      <c r="G610" s="582" t="n">
        <v>13009269370</v>
      </c>
    </row>
    <row r="611" customFormat="false" ht="22.15" hidden="false" customHeight="true" outlineLevel="0" collapsed="false">
      <c r="A611" s="582" t="n">
        <v>76</v>
      </c>
      <c r="B611" s="349" t="s">
        <v>3929</v>
      </c>
      <c r="C611" s="570" t="n">
        <v>210402019999</v>
      </c>
      <c r="D611" s="349" t="s">
        <v>1378</v>
      </c>
      <c r="E611" s="349" t="s">
        <v>56</v>
      </c>
      <c r="F611" s="582" t="n">
        <v>54261021</v>
      </c>
      <c r="G611" s="582" t="n">
        <v>15842355752</v>
      </c>
    </row>
    <row r="612" customFormat="false" ht="22.15" hidden="false" customHeight="true" outlineLevel="0" collapsed="false">
      <c r="A612" s="582" t="n">
        <v>77</v>
      </c>
      <c r="B612" s="349" t="s">
        <v>3929</v>
      </c>
      <c r="C612" s="570" t="n">
        <v>210402019999</v>
      </c>
      <c r="D612" s="349" t="s">
        <v>1379</v>
      </c>
      <c r="E612" s="349" t="s">
        <v>38</v>
      </c>
      <c r="F612" s="582" t="n">
        <v>54261003</v>
      </c>
      <c r="G612" s="582" t="n">
        <v>18841366621</v>
      </c>
    </row>
    <row r="613" customFormat="false" ht="22.15" hidden="false" customHeight="true" outlineLevel="0" collapsed="false">
      <c r="A613" s="582" t="n">
        <v>78</v>
      </c>
      <c r="B613" s="349" t="s">
        <v>3930</v>
      </c>
      <c r="C613" s="570" t="n">
        <v>210402019014</v>
      </c>
      <c r="D613" s="349" t="s">
        <v>1383</v>
      </c>
      <c r="E613" s="349" t="s">
        <v>798</v>
      </c>
      <c r="F613" s="582" t="n">
        <v>54262006</v>
      </c>
      <c r="G613" s="582" t="n">
        <v>15040832682</v>
      </c>
    </row>
    <row r="614" customFormat="false" ht="22.15" hidden="false" customHeight="true" outlineLevel="0" collapsed="false">
      <c r="A614" s="582" t="n">
        <v>79</v>
      </c>
      <c r="B614" s="349" t="s">
        <v>3931</v>
      </c>
      <c r="C614" s="570" t="n">
        <v>210402019012</v>
      </c>
      <c r="D614" s="349" t="s">
        <v>1391</v>
      </c>
      <c r="E614" s="349" t="s">
        <v>798</v>
      </c>
      <c r="F614" s="582" t="n">
        <v>54262002</v>
      </c>
      <c r="G614" s="582" t="n">
        <v>13130332332</v>
      </c>
    </row>
    <row r="615" customFormat="false" ht="22.15" hidden="false" customHeight="true" outlineLevel="0" collapsed="false">
      <c r="A615" s="582" t="n">
        <v>80</v>
      </c>
      <c r="B615" s="349" t="s">
        <v>3932</v>
      </c>
      <c r="C615" s="570" t="n">
        <v>210402019004</v>
      </c>
      <c r="D615" s="349" t="s">
        <v>1381</v>
      </c>
      <c r="E615" s="349" t="s">
        <v>798</v>
      </c>
      <c r="F615" s="582" t="n">
        <v>54262001</v>
      </c>
      <c r="G615" s="582" t="n">
        <v>13841358892</v>
      </c>
    </row>
    <row r="616" customFormat="false" ht="22.15" hidden="false" customHeight="true" outlineLevel="0" collapsed="false">
      <c r="A616" s="582" t="n">
        <v>81</v>
      </c>
      <c r="B616" s="349" t="s">
        <v>3933</v>
      </c>
      <c r="C616" s="570" t="n">
        <v>210402019013</v>
      </c>
      <c r="D616" s="349" t="s">
        <v>3934</v>
      </c>
      <c r="E616" s="349" t="s">
        <v>798</v>
      </c>
      <c r="F616" s="582" t="n">
        <v>54262003</v>
      </c>
      <c r="G616" s="582" t="n">
        <v>13942358052</v>
      </c>
    </row>
    <row r="617" customFormat="false" ht="22.15" hidden="false" customHeight="true" outlineLevel="0" collapsed="false">
      <c r="A617" s="582" t="n">
        <v>82</v>
      </c>
      <c r="B617" s="349" t="s">
        <v>3935</v>
      </c>
      <c r="C617" s="570" t="n">
        <v>210402019007</v>
      </c>
      <c r="D617" s="349" t="s">
        <v>3936</v>
      </c>
      <c r="E617" s="349" t="s">
        <v>798</v>
      </c>
      <c r="F617" s="582" t="n">
        <v>54262020</v>
      </c>
      <c r="G617" s="582" t="n">
        <v>13514139755</v>
      </c>
    </row>
    <row r="618" customFormat="false" ht="22.15" hidden="false" customHeight="true" outlineLevel="0" collapsed="false">
      <c r="A618" s="582" t="n">
        <v>83</v>
      </c>
      <c r="B618" s="349" t="s">
        <v>3937</v>
      </c>
      <c r="C618" s="570" t="n">
        <v>210402019010</v>
      </c>
      <c r="D618" s="349" t="s">
        <v>1389</v>
      </c>
      <c r="E618" s="349" t="s">
        <v>798</v>
      </c>
      <c r="F618" s="582" t="n">
        <v>54206508</v>
      </c>
      <c r="G618" s="582" t="n">
        <v>13700138608</v>
      </c>
    </row>
    <row r="619" customFormat="false" ht="22.15" hidden="false" customHeight="true" outlineLevel="0" collapsed="false">
      <c r="A619" s="582" t="n">
        <v>84</v>
      </c>
      <c r="B619" s="349" t="s">
        <v>3938</v>
      </c>
      <c r="C619" s="570" t="n">
        <v>210402019018</v>
      </c>
      <c r="D619" s="349" t="s">
        <v>1385</v>
      </c>
      <c r="E619" s="349" t="s">
        <v>798</v>
      </c>
      <c r="F619" s="582" t="n">
        <v>54260075</v>
      </c>
      <c r="G619" s="582" t="n">
        <v>15841351430</v>
      </c>
    </row>
    <row r="620" customFormat="false" ht="22.15" hidden="false" customHeight="true" outlineLevel="0" collapsed="false">
      <c r="A620" s="582" t="n">
        <v>85</v>
      </c>
      <c r="B620" s="349" t="s">
        <v>3939</v>
      </c>
      <c r="C620" s="570" t="n">
        <v>210402019017</v>
      </c>
      <c r="D620" s="349" t="s">
        <v>3940</v>
      </c>
      <c r="E620" s="349" t="s">
        <v>798</v>
      </c>
      <c r="F620" s="582" t="n">
        <v>54260073</v>
      </c>
      <c r="G620" s="582" t="n">
        <v>15141357575</v>
      </c>
    </row>
    <row r="621" customFormat="false" ht="22.15" hidden="false" customHeight="true" outlineLevel="0" collapsed="false">
      <c r="A621" s="582" t="n">
        <v>86</v>
      </c>
      <c r="B621" s="349" t="s">
        <v>3941</v>
      </c>
      <c r="C621" s="570" t="n">
        <v>210402019015</v>
      </c>
      <c r="D621" s="349" t="s">
        <v>1387</v>
      </c>
      <c r="E621" s="349" t="s">
        <v>798</v>
      </c>
      <c r="F621" s="582" t="n">
        <v>54260072</v>
      </c>
      <c r="G621" s="582" t="n">
        <v>13500434969</v>
      </c>
    </row>
    <row r="622" customFormat="false" ht="22.15" hidden="false" customHeight="true" outlineLevel="0" collapsed="false">
      <c r="A622" s="582" t="n">
        <v>87</v>
      </c>
      <c r="B622" s="349" t="s">
        <v>3942</v>
      </c>
      <c r="C622" s="570" t="n">
        <v>210402019016</v>
      </c>
      <c r="D622" s="349" t="s">
        <v>3943</v>
      </c>
      <c r="E622" s="349" t="s">
        <v>798</v>
      </c>
      <c r="F622" s="582" t="n">
        <v>54260071</v>
      </c>
      <c r="G622" s="582" t="n">
        <v>15898308933</v>
      </c>
    </row>
    <row r="623" customFormat="false" ht="22.15" hidden="false" customHeight="true" outlineLevel="0" collapsed="false">
      <c r="A623" s="559"/>
      <c r="B623" s="559" t="s">
        <v>143</v>
      </c>
      <c r="C623" s="570"/>
      <c r="D623" s="582"/>
      <c r="E623" s="582"/>
      <c r="F623" s="582"/>
      <c r="G623" s="582"/>
    </row>
    <row r="624" customFormat="false" ht="22.15" hidden="false" customHeight="true" outlineLevel="0" collapsed="false">
      <c r="A624" s="544" t="s">
        <v>20</v>
      </c>
      <c r="B624" s="516" t="s">
        <v>3944</v>
      </c>
      <c r="C624" s="525" t="n">
        <v>210411007</v>
      </c>
      <c r="D624" s="379" t="s">
        <v>1405</v>
      </c>
      <c r="E624" s="379" t="s">
        <v>1531</v>
      </c>
      <c r="F624" s="379" t="s">
        <v>2985</v>
      </c>
      <c r="G624" s="379" t="n">
        <v>13941305537</v>
      </c>
    </row>
    <row r="625" customFormat="false" ht="22.15" hidden="false" customHeight="true" outlineLevel="0" collapsed="false">
      <c r="A625" s="357" t="n">
        <v>1</v>
      </c>
      <c r="B625" s="379" t="s">
        <v>3945</v>
      </c>
      <c r="C625" s="525" t="n">
        <v>210411004001</v>
      </c>
      <c r="D625" s="379" t="s">
        <v>3946</v>
      </c>
      <c r="E625" s="379" t="s">
        <v>798</v>
      </c>
      <c r="F625" s="379" t="n">
        <v>57709943</v>
      </c>
      <c r="G625" s="379" t="n">
        <v>13470578500</v>
      </c>
    </row>
    <row r="626" customFormat="false" ht="22.15" hidden="false" customHeight="true" outlineLevel="0" collapsed="false">
      <c r="A626" s="357" t="n">
        <v>2</v>
      </c>
      <c r="B626" s="379" t="s">
        <v>3947</v>
      </c>
      <c r="C626" s="525" t="n">
        <v>210411004002</v>
      </c>
      <c r="D626" s="379" t="s">
        <v>3948</v>
      </c>
      <c r="E626" s="379" t="s">
        <v>798</v>
      </c>
      <c r="F626" s="577" t="s">
        <v>3949</v>
      </c>
      <c r="G626" s="379" t="n">
        <v>15841326433</v>
      </c>
    </row>
    <row r="627" customFormat="false" ht="22.15" hidden="false" customHeight="true" outlineLevel="0" collapsed="false">
      <c r="A627" s="357" t="n">
        <v>3</v>
      </c>
      <c r="B627" s="379" t="s">
        <v>3950</v>
      </c>
      <c r="C627" s="525" t="n">
        <v>210411004003</v>
      </c>
      <c r="D627" s="349" t="s">
        <v>3951</v>
      </c>
      <c r="E627" s="379" t="s">
        <v>798</v>
      </c>
      <c r="F627" s="379" t="n">
        <v>57800104</v>
      </c>
      <c r="G627" s="582" t="n">
        <v>15898328398</v>
      </c>
    </row>
    <row r="628" customFormat="false" ht="22.15" hidden="false" customHeight="true" outlineLevel="0" collapsed="false">
      <c r="A628" s="357" t="n">
        <v>4</v>
      </c>
      <c r="B628" s="379" t="s">
        <v>3952</v>
      </c>
      <c r="C628" s="525" t="n">
        <v>210411004006</v>
      </c>
      <c r="D628" s="349" t="s">
        <v>3953</v>
      </c>
      <c r="E628" s="379" t="s">
        <v>798</v>
      </c>
      <c r="F628" s="379" t="n">
        <v>15330856437</v>
      </c>
      <c r="G628" s="582" t="n">
        <v>15941366587</v>
      </c>
    </row>
    <row r="629" customFormat="false" ht="22.15" hidden="false" customHeight="true" outlineLevel="0" collapsed="false">
      <c r="A629" s="357" t="n">
        <v>5</v>
      </c>
      <c r="B629" s="379" t="s">
        <v>3954</v>
      </c>
      <c r="C629" s="525" t="n">
        <v>210411004008</v>
      </c>
      <c r="D629" s="349" t="s">
        <v>3955</v>
      </c>
      <c r="E629" s="379" t="s">
        <v>798</v>
      </c>
      <c r="F629" s="379" t="n">
        <v>57800214</v>
      </c>
      <c r="G629" s="582" t="n">
        <v>13941377770</v>
      </c>
    </row>
    <row r="630" customFormat="false" ht="22.15" hidden="false" customHeight="true" outlineLevel="0" collapsed="false">
      <c r="A630" s="357" t="n">
        <v>6</v>
      </c>
      <c r="B630" s="379" t="s">
        <v>3956</v>
      </c>
      <c r="C630" s="525" t="n">
        <v>210411004010</v>
      </c>
      <c r="D630" s="379" t="s">
        <v>3957</v>
      </c>
      <c r="E630" s="379" t="s">
        <v>798</v>
      </c>
      <c r="F630" s="379" t="n">
        <v>57800294</v>
      </c>
      <c r="G630" s="379" t="n">
        <v>15841375850</v>
      </c>
    </row>
    <row r="631" customFormat="false" ht="22.15" hidden="false" customHeight="true" outlineLevel="0" collapsed="false">
      <c r="A631" s="357" t="n">
        <v>7</v>
      </c>
      <c r="B631" s="379" t="s">
        <v>1407</v>
      </c>
      <c r="C631" s="525" t="n">
        <v>210411004011</v>
      </c>
      <c r="D631" s="379" t="s">
        <v>1408</v>
      </c>
      <c r="E631" s="379" t="s">
        <v>798</v>
      </c>
      <c r="F631" s="379" t="n">
        <v>57709945</v>
      </c>
      <c r="G631" s="379" t="n">
        <v>15841355935</v>
      </c>
    </row>
    <row r="632" customFormat="false" ht="22.15" hidden="false" customHeight="true" outlineLevel="0" collapsed="false">
      <c r="A632" s="357" t="n">
        <v>8</v>
      </c>
      <c r="B632" s="379" t="s">
        <v>3958</v>
      </c>
      <c r="C632" s="525" t="n">
        <v>210411004013</v>
      </c>
      <c r="D632" s="379" t="s">
        <v>3959</v>
      </c>
      <c r="E632" s="379" t="s">
        <v>798</v>
      </c>
      <c r="F632" s="379" t="n">
        <v>57800789</v>
      </c>
      <c r="G632" s="379" t="n">
        <v>15841375910</v>
      </c>
    </row>
    <row r="633" customFormat="false" ht="22.15" hidden="false" customHeight="true" outlineLevel="0" collapsed="false">
      <c r="A633" s="357" t="n">
        <v>9</v>
      </c>
      <c r="B633" s="379" t="s">
        <v>1437</v>
      </c>
      <c r="C633" s="525" t="n">
        <v>210411004014</v>
      </c>
      <c r="D633" s="379" t="s">
        <v>1438</v>
      </c>
      <c r="E633" s="379" t="s">
        <v>798</v>
      </c>
      <c r="F633" s="379" t="n">
        <v>57135141</v>
      </c>
      <c r="G633" s="379" t="n">
        <v>18642348576</v>
      </c>
    </row>
    <row r="634" customFormat="false" ht="22.15" hidden="false" customHeight="true" outlineLevel="0" collapsed="false">
      <c r="A634" s="357" t="n">
        <v>10</v>
      </c>
      <c r="B634" s="379" t="s">
        <v>3960</v>
      </c>
      <c r="C634" s="525" t="n">
        <v>210411004016</v>
      </c>
      <c r="D634" s="586" t="s">
        <v>3961</v>
      </c>
      <c r="E634" s="379" t="s">
        <v>798</v>
      </c>
      <c r="F634" s="379" t="n">
        <v>15330856410</v>
      </c>
      <c r="G634" s="586" t="n">
        <v>13841335413</v>
      </c>
    </row>
    <row r="635" customFormat="false" ht="22.15" hidden="false" customHeight="true" outlineLevel="0" collapsed="false">
      <c r="A635" s="357" t="n">
        <v>11</v>
      </c>
      <c r="B635" s="379" t="s">
        <v>1433</v>
      </c>
      <c r="C635" s="525" t="n">
        <v>210411004017</v>
      </c>
      <c r="D635" s="349" t="s">
        <v>1434</v>
      </c>
      <c r="E635" s="379" t="s">
        <v>798</v>
      </c>
      <c r="F635" s="379" t="n">
        <v>57715440</v>
      </c>
      <c r="G635" s="582" t="n">
        <v>13042645777</v>
      </c>
    </row>
    <row r="636" customFormat="false" ht="22.15" hidden="false" customHeight="true" outlineLevel="0" collapsed="false">
      <c r="A636" s="357" t="n">
        <v>12</v>
      </c>
      <c r="B636" s="379" t="s">
        <v>1435</v>
      </c>
      <c r="C636" s="525" t="n">
        <v>210411004018</v>
      </c>
      <c r="D636" s="379" t="s">
        <v>1436</v>
      </c>
      <c r="E636" s="379" t="s">
        <v>798</v>
      </c>
      <c r="F636" s="379" t="n">
        <v>57190452</v>
      </c>
      <c r="G636" s="379" t="n">
        <v>15841355973</v>
      </c>
    </row>
    <row r="637" customFormat="false" ht="22.15" hidden="false" customHeight="true" outlineLevel="0" collapsed="false">
      <c r="A637" s="357" t="n">
        <v>13</v>
      </c>
      <c r="B637" s="379" t="s">
        <v>3962</v>
      </c>
      <c r="C637" s="525" t="n">
        <v>210411004019</v>
      </c>
      <c r="D637" s="379" t="s">
        <v>3963</v>
      </c>
      <c r="E637" s="379" t="s">
        <v>798</v>
      </c>
      <c r="F637" s="379" t="n">
        <v>15330856417</v>
      </c>
      <c r="G637" s="379" t="n">
        <v>15841375839</v>
      </c>
    </row>
    <row r="638" customFormat="false" ht="22.15" hidden="false" customHeight="true" outlineLevel="0" collapsed="false">
      <c r="A638" s="357" t="n">
        <v>14</v>
      </c>
      <c r="B638" s="379" t="s">
        <v>1409</v>
      </c>
      <c r="C638" s="525" t="n">
        <v>210411004021</v>
      </c>
      <c r="D638" s="349" t="s">
        <v>1410</v>
      </c>
      <c r="E638" s="379" t="s">
        <v>798</v>
      </c>
      <c r="F638" s="577" t="n">
        <v>15330856408</v>
      </c>
      <c r="G638" s="582" t="n">
        <v>15241330521</v>
      </c>
    </row>
    <row r="639" customFormat="false" ht="22.15" hidden="false" customHeight="true" outlineLevel="0" collapsed="false">
      <c r="A639" s="357" t="n">
        <v>15</v>
      </c>
      <c r="B639" s="379" t="s">
        <v>1439</v>
      </c>
      <c r="C639" s="525" t="n">
        <v>210411004022</v>
      </c>
      <c r="D639" s="379" t="s">
        <v>1440</v>
      </c>
      <c r="E639" s="379" t="s">
        <v>798</v>
      </c>
      <c r="F639" s="379" t="n">
        <v>57800114</v>
      </c>
      <c r="G639" s="582" t="n">
        <v>15841375856</v>
      </c>
    </row>
    <row r="640" customFormat="false" ht="22.15" hidden="false" customHeight="true" outlineLevel="0" collapsed="false">
      <c r="A640" s="357" t="n">
        <v>16</v>
      </c>
      <c r="B640" s="379" t="s">
        <v>1441</v>
      </c>
      <c r="C640" s="525" t="n">
        <v>210411004023</v>
      </c>
      <c r="D640" s="586" t="s">
        <v>1442</v>
      </c>
      <c r="E640" s="379" t="s">
        <v>798</v>
      </c>
      <c r="F640" s="379" t="n">
        <v>53771547</v>
      </c>
      <c r="G640" s="586" t="n">
        <v>15941391177</v>
      </c>
    </row>
    <row r="641" customFormat="false" ht="22.15" hidden="false" customHeight="true" outlineLevel="0" collapsed="false">
      <c r="A641" s="358" t="s">
        <v>29</v>
      </c>
      <c r="B641" s="587" t="s">
        <v>3964</v>
      </c>
      <c r="C641" s="588" t="n">
        <v>210411003000</v>
      </c>
      <c r="D641" s="359" t="s">
        <v>1530</v>
      </c>
      <c r="E641" s="359" t="s">
        <v>56</v>
      </c>
      <c r="F641" s="360" t="n">
        <v>57117002</v>
      </c>
      <c r="G641" s="359" t="n">
        <v>13898336465</v>
      </c>
    </row>
    <row r="642" customFormat="false" ht="22.15" hidden="false" customHeight="true" outlineLevel="0" collapsed="false">
      <c r="A642" s="357" t="n">
        <v>1</v>
      </c>
      <c r="B642" s="360" t="s">
        <v>3965</v>
      </c>
      <c r="C642" s="589" t="n">
        <v>210411003001</v>
      </c>
      <c r="D642" s="360" t="s">
        <v>3966</v>
      </c>
      <c r="E642" s="360" t="s">
        <v>798</v>
      </c>
      <c r="F642" s="590" t="n">
        <v>57117045</v>
      </c>
      <c r="G642" s="590" t="n">
        <v>13081341355</v>
      </c>
    </row>
    <row r="643" customFormat="false" ht="22.15" hidden="false" customHeight="true" outlineLevel="0" collapsed="false">
      <c r="A643" s="357"/>
      <c r="B643" s="360"/>
      <c r="C643" s="589"/>
      <c r="D643" s="360"/>
      <c r="E643" s="360"/>
      <c r="F643" s="590"/>
      <c r="G643" s="591" t="n">
        <v>13500436072</v>
      </c>
    </row>
    <row r="644" customFormat="false" ht="22.15" hidden="false" customHeight="true" outlineLevel="0" collapsed="false">
      <c r="A644" s="592" t="n">
        <v>2</v>
      </c>
      <c r="B644" s="593" t="s">
        <v>1532</v>
      </c>
      <c r="C644" s="594" t="n">
        <v>210411003004</v>
      </c>
      <c r="D644" s="593" t="s">
        <v>1533</v>
      </c>
      <c r="E644" s="593" t="s">
        <v>798</v>
      </c>
      <c r="F644" s="595" t="n">
        <v>57117047</v>
      </c>
      <c r="G644" s="596" t="n">
        <v>13081341318</v>
      </c>
    </row>
    <row r="645" customFormat="false" ht="22.15" hidden="false" customHeight="true" outlineLevel="0" collapsed="false">
      <c r="A645" s="357" t="n">
        <v>3</v>
      </c>
      <c r="B645" s="360" t="s">
        <v>1534</v>
      </c>
      <c r="C645" s="589" t="n">
        <v>210411003002</v>
      </c>
      <c r="D645" s="360" t="s">
        <v>1535</v>
      </c>
      <c r="E645" s="360" t="s">
        <v>798</v>
      </c>
      <c r="F645" s="590" t="n">
        <v>577117036</v>
      </c>
      <c r="G645" s="591" t="n">
        <v>13081341339</v>
      </c>
    </row>
    <row r="646" customFormat="false" ht="22.15" hidden="false" customHeight="true" outlineLevel="0" collapsed="false">
      <c r="A646" s="357"/>
      <c r="B646" s="360"/>
      <c r="C646" s="589"/>
      <c r="D646" s="360"/>
      <c r="E646" s="360"/>
      <c r="F646" s="590"/>
      <c r="G646" s="591" t="n">
        <v>13591539699</v>
      </c>
    </row>
    <row r="647" customFormat="false" ht="22.15" hidden="false" customHeight="true" outlineLevel="0" collapsed="false">
      <c r="A647" s="357" t="n">
        <v>4</v>
      </c>
      <c r="B647" s="360" t="s">
        <v>3967</v>
      </c>
      <c r="C647" s="589" t="n">
        <v>210411003006</v>
      </c>
      <c r="D647" s="360" t="s">
        <v>3968</v>
      </c>
      <c r="E647" s="360" t="s">
        <v>798</v>
      </c>
      <c r="F647" s="590" t="n">
        <v>57117041</v>
      </c>
      <c r="G647" s="591" t="n">
        <v>13081341713</v>
      </c>
    </row>
    <row r="648" customFormat="false" ht="22.15" hidden="false" customHeight="true" outlineLevel="0" collapsed="false">
      <c r="A648" s="357"/>
      <c r="B648" s="360"/>
      <c r="C648" s="589"/>
      <c r="D648" s="360"/>
      <c r="E648" s="360"/>
      <c r="F648" s="590"/>
      <c r="G648" s="591" t="n">
        <v>13941316855</v>
      </c>
    </row>
    <row r="649" customFormat="false" ht="22.15" hidden="false" customHeight="true" outlineLevel="0" collapsed="false">
      <c r="A649" s="357" t="n">
        <v>5</v>
      </c>
      <c r="B649" s="360" t="s">
        <v>1536</v>
      </c>
      <c r="C649" s="589" t="n">
        <v>210411003008</v>
      </c>
      <c r="D649" s="360" t="s">
        <v>1537</v>
      </c>
      <c r="E649" s="360" t="s">
        <v>798</v>
      </c>
      <c r="F649" s="590" t="n">
        <v>57826332</v>
      </c>
      <c r="G649" s="591" t="n">
        <v>13081341722</v>
      </c>
    </row>
    <row r="650" customFormat="false" ht="22.15" hidden="false" customHeight="true" outlineLevel="0" collapsed="false">
      <c r="A650" s="357"/>
      <c r="B650" s="360"/>
      <c r="C650" s="589"/>
      <c r="D650" s="360"/>
      <c r="E650" s="360"/>
      <c r="F650" s="590"/>
      <c r="G650" s="591" t="n">
        <v>15041345224</v>
      </c>
    </row>
    <row r="651" customFormat="false" ht="22.15" hidden="false" customHeight="true" outlineLevel="0" collapsed="false">
      <c r="A651" s="357" t="n">
        <v>6</v>
      </c>
      <c r="B651" s="360" t="s">
        <v>1538</v>
      </c>
      <c r="C651" s="589" t="n">
        <v>210411003007</v>
      </c>
      <c r="D651" s="360" t="s">
        <v>1539</v>
      </c>
      <c r="E651" s="360" t="s">
        <v>798</v>
      </c>
      <c r="F651" s="590" t="n">
        <v>57117059</v>
      </c>
      <c r="G651" s="591" t="n">
        <v>13081341558</v>
      </c>
    </row>
    <row r="652" customFormat="false" ht="22.15" hidden="false" customHeight="true" outlineLevel="0" collapsed="false">
      <c r="A652" s="357"/>
      <c r="B652" s="360"/>
      <c r="C652" s="589"/>
      <c r="D652" s="360"/>
      <c r="E652" s="360"/>
      <c r="F652" s="590"/>
      <c r="G652" s="591" t="n">
        <v>13941359975</v>
      </c>
    </row>
    <row r="653" customFormat="false" ht="22.15" hidden="false" customHeight="true" outlineLevel="0" collapsed="false">
      <c r="A653" s="357" t="n">
        <v>7</v>
      </c>
      <c r="B653" s="597" t="s">
        <v>3969</v>
      </c>
      <c r="C653" s="589" t="n">
        <v>210411003010</v>
      </c>
      <c r="D653" s="360" t="s">
        <v>3970</v>
      </c>
      <c r="E653" s="360" t="s">
        <v>798</v>
      </c>
      <c r="F653" s="590" t="n">
        <v>57117051</v>
      </c>
      <c r="G653" s="591" t="n">
        <v>13081341569</v>
      </c>
    </row>
    <row r="654" customFormat="false" ht="22.15" hidden="false" customHeight="true" outlineLevel="0" collapsed="false">
      <c r="A654" s="357"/>
      <c r="B654" s="597" t="s">
        <v>3969</v>
      </c>
      <c r="C654" s="589" t="n">
        <v>210411003010</v>
      </c>
      <c r="D654" s="360" t="s">
        <v>3970</v>
      </c>
      <c r="E654" s="360" t="s">
        <v>798</v>
      </c>
      <c r="F654" s="590"/>
      <c r="G654" s="598" t="n">
        <v>18641380785</v>
      </c>
    </row>
    <row r="655" customFormat="false" ht="22.15" hidden="false" customHeight="true" outlineLevel="0" collapsed="false">
      <c r="A655" s="357" t="n">
        <v>8</v>
      </c>
      <c r="B655" s="360" t="s">
        <v>3971</v>
      </c>
      <c r="C655" s="589" t="n">
        <v>210411003009</v>
      </c>
      <c r="D655" s="360" t="s">
        <v>3972</v>
      </c>
      <c r="E655" s="360" t="s">
        <v>798</v>
      </c>
      <c r="F655" s="590" t="n">
        <v>57117037</v>
      </c>
      <c r="G655" s="598" t="n">
        <v>13081341550</v>
      </c>
    </row>
    <row r="656" customFormat="false" ht="22.15" hidden="false" customHeight="true" outlineLevel="0" collapsed="false">
      <c r="A656" s="357"/>
      <c r="B656" s="360"/>
      <c r="C656" s="589"/>
      <c r="D656" s="360"/>
      <c r="E656" s="360"/>
      <c r="F656" s="590"/>
      <c r="G656" s="598" t="n">
        <v>13050114255</v>
      </c>
    </row>
    <row r="657" customFormat="false" ht="22.15" hidden="false" customHeight="true" outlineLevel="0" collapsed="false">
      <c r="A657" s="357" t="n">
        <v>9</v>
      </c>
      <c r="B657" s="360" t="s">
        <v>1545</v>
      </c>
      <c r="C657" s="589" t="n">
        <v>210411003016</v>
      </c>
      <c r="D657" s="360" t="s">
        <v>1546</v>
      </c>
      <c r="E657" s="360" t="s">
        <v>798</v>
      </c>
      <c r="F657" s="590" t="n">
        <v>57117058</v>
      </c>
      <c r="G657" s="599" t="s">
        <v>3973</v>
      </c>
    </row>
    <row r="658" customFormat="false" ht="22.15" hidden="false" customHeight="true" outlineLevel="0" collapsed="false">
      <c r="A658" s="357"/>
      <c r="B658" s="360"/>
      <c r="C658" s="589"/>
      <c r="D658" s="360"/>
      <c r="E658" s="360"/>
      <c r="F658" s="590"/>
      <c r="G658" s="591" t="n">
        <v>15241309105</v>
      </c>
    </row>
    <row r="659" customFormat="false" ht="22.15" hidden="false" customHeight="true" outlineLevel="0" collapsed="false">
      <c r="A659" s="357" t="n">
        <v>10</v>
      </c>
      <c r="B659" s="360" t="s">
        <v>1540</v>
      </c>
      <c r="C659" s="600" t="s">
        <v>3974</v>
      </c>
      <c r="D659" s="601" t="s">
        <v>1541</v>
      </c>
      <c r="E659" s="360" t="s">
        <v>798</v>
      </c>
      <c r="F659" s="590" t="n">
        <v>57117053</v>
      </c>
      <c r="G659" s="591" t="n">
        <v>13081341358</v>
      </c>
    </row>
    <row r="660" customFormat="false" ht="22.15" hidden="false" customHeight="true" outlineLevel="0" collapsed="false">
      <c r="A660" s="357"/>
      <c r="B660" s="360"/>
      <c r="C660" s="360"/>
      <c r="D660" s="601"/>
      <c r="E660" s="360"/>
      <c r="F660" s="590"/>
      <c r="G660" s="591" t="n">
        <v>15941383327</v>
      </c>
    </row>
    <row r="661" customFormat="false" ht="22.15" hidden="false" customHeight="true" outlineLevel="0" collapsed="false">
      <c r="A661" s="357" t="n">
        <v>11</v>
      </c>
      <c r="B661" s="360" t="s">
        <v>1542</v>
      </c>
      <c r="C661" s="600" t="s">
        <v>3975</v>
      </c>
      <c r="D661" s="360" t="s">
        <v>1543</v>
      </c>
      <c r="E661" s="360" t="s">
        <v>798</v>
      </c>
      <c r="F661" s="590" t="n">
        <v>57117054</v>
      </c>
      <c r="G661" s="591" t="n">
        <v>13081341695</v>
      </c>
    </row>
    <row r="662" customFormat="false" ht="22.15" hidden="false" customHeight="true" outlineLevel="0" collapsed="false">
      <c r="A662" s="357"/>
      <c r="B662" s="360"/>
      <c r="C662" s="360"/>
      <c r="D662" s="360"/>
      <c r="E662" s="360"/>
      <c r="F662" s="590"/>
      <c r="G662" s="591" t="n">
        <v>13224135499</v>
      </c>
    </row>
    <row r="663" customFormat="false" ht="22.15" hidden="false" customHeight="true" outlineLevel="0" collapsed="false">
      <c r="A663" s="357" t="n">
        <v>12</v>
      </c>
      <c r="B663" s="360" t="s">
        <v>3976</v>
      </c>
      <c r="C663" s="600" t="s">
        <v>3977</v>
      </c>
      <c r="D663" s="360" t="s">
        <v>3978</v>
      </c>
      <c r="E663" s="360" t="s">
        <v>798</v>
      </c>
      <c r="F663" s="590" t="n">
        <v>58055120</v>
      </c>
      <c r="G663" s="591" t="n">
        <v>15566298035</v>
      </c>
    </row>
    <row r="664" customFormat="false" ht="22.15" hidden="false" customHeight="true" outlineLevel="0" collapsed="false">
      <c r="A664" s="357"/>
      <c r="B664" s="360"/>
      <c r="C664" s="360"/>
      <c r="D664" s="360"/>
      <c r="E664" s="360"/>
      <c r="F664" s="590"/>
      <c r="G664" s="591" t="n">
        <v>15841328486</v>
      </c>
    </row>
    <row r="665" customFormat="false" ht="22.15" hidden="false" customHeight="true" outlineLevel="0" collapsed="false">
      <c r="A665" s="357" t="n">
        <v>13</v>
      </c>
      <c r="B665" s="360" t="s">
        <v>3979</v>
      </c>
      <c r="C665" s="602" t="s">
        <v>3980</v>
      </c>
      <c r="D665" s="360" t="s">
        <v>3981</v>
      </c>
      <c r="E665" s="360" t="s">
        <v>798</v>
      </c>
      <c r="F665" s="590" t="n">
        <v>57117057</v>
      </c>
      <c r="G665" s="591" t="n">
        <v>15566298287</v>
      </c>
    </row>
    <row r="666" customFormat="false" ht="22.15" hidden="false" customHeight="true" outlineLevel="0" collapsed="false">
      <c r="A666" s="357"/>
      <c r="B666" s="360"/>
      <c r="C666" s="602"/>
      <c r="D666" s="360"/>
      <c r="E666" s="360"/>
      <c r="F666" s="590"/>
      <c r="G666" s="591" t="n">
        <v>13942344687</v>
      </c>
    </row>
    <row r="667" customFormat="false" ht="22.15" hidden="false" customHeight="true" outlineLevel="0" collapsed="false">
      <c r="A667" s="544" t="s">
        <v>126</v>
      </c>
      <c r="B667" s="516" t="s">
        <v>3982</v>
      </c>
      <c r="C667" s="525" t="n">
        <v>210411205</v>
      </c>
      <c r="D667" s="379" t="s">
        <v>1465</v>
      </c>
      <c r="E667" s="379" t="s">
        <v>63</v>
      </c>
      <c r="F667" s="379" t="n">
        <v>54078063</v>
      </c>
      <c r="G667" s="379" t="n">
        <v>18241366517</v>
      </c>
    </row>
    <row r="668" customFormat="false" ht="22.15" hidden="false" customHeight="true" outlineLevel="0" collapsed="false">
      <c r="A668" s="357" t="n">
        <v>1</v>
      </c>
      <c r="B668" s="379" t="s">
        <v>3983</v>
      </c>
      <c r="C668" s="525" t="n">
        <v>210411205201</v>
      </c>
      <c r="D668" s="379" t="s">
        <v>1472</v>
      </c>
      <c r="E668" s="379" t="s">
        <v>58</v>
      </c>
      <c r="F668" s="379" t="s">
        <v>2985</v>
      </c>
      <c r="G668" s="379" t="n">
        <v>15541325888</v>
      </c>
    </row>
    <row r="669" customFormat="false" ht="22.15" hidden="false" customHeight="true" outlineLevel="0" collapsed="false">
      <c r="A669" s="357" t="n">
        <v>2</v>
      </c>
      <c r="B669" s="379" t="s">
        <v>3984</v>
      </c>
      <c r="C669" s="525" t="n">
        <v>210411205202</v>
      </c>
      <c r="D669" s="379" t="s">
        <v>1470</v>
      </c>
      <c r="E669" s="379" t="s">
        <v>58</v>
      </c>
      <c r="F669" s="379" t="s">
        <v>2985</v>
      </c>
      <c r="G669" s="379" t="n">
        <v>13154236999</v>
      </c>
    </row>
    <row r="670" customFormat="false" ht="22.15" hidden="false" customHeight="true" outlineLevel="0" collapsed="false">
      <c r="A670" s="357" t="n">
        <v>3</v>
      </c>
      <c r="B670" s="379" t="s">
        <v>3985</v>
      </c>
      <c r="C670" s="525" t="n">
        <v>210411205203</v>
      </c>
      <c r="D670" s="379" t="s">
        <v>1468</v>
      </c>
      <c r="E670" s="379" t="s">
        <v>58</v>
      </c>
      <c r="F670" s="379" t="s">
        <v>2985</v>
      </c>
      <c r="G670" s="379" t="n">
        <v>13941309977</v>
      </c>
    </row>
    <row r="671" customFormat="false" ht="22.15" hidden="false" customHeight="true" outlineLevel="0" collapsed="false">
      <c r="A671" s="357" t="n">
        <v>4</v>
      </c>
      <c r="B671" s="379" t="s">
        <v>3986</v>
      </c>
      <c r="C671" s="525" t="n">
        <v>210411205206</v>
      </c>
      <c r="D671" s="379" t="s">
        <v>1494</v>
      </c>
      <c r="E671" s="379" t="s">
        <v>58</v>
      </c>
      <c r="F671" s="379" t="s">
        <v>2985</v>
      </c>
      <c r="G671" s="379" t="n">
        <v>15042350860</v>
      </c>
    </row>
    <row r="672" customFormat="false" ht="22.15" hidden="false" customHeight="true" outlineLevel="0" collapsed="false">
      <c r="A672" s="357" t="n">
        <v>5</v>
      </c>
      <c r="B672" s="379" t="s">
        <v>3987</v>
      </c>
      <c r="C672" s="525" t="n">
        <v>210411205208</v>
      </c>
      <c r="D672" s="379" t="s">
        <v>1498</v>
      </c>
      <c r="E672" s="379" t="s">
        <v>58</v>
      </c>
      <c r="F672" s="379" t="s">
        <v>2985</v>
      </c>
      <c r="G672" s="379" t="n">
        <v>15898395666</v>
      </c>
    </row>
    <row r="673" customFormat="false" ht="22.15" hidden="false" customHeight="true" outlineLevel="0" collapsed="false">
      <c r="A673" s="357" t="n">
        <v>6</v>
      </c>
      <c r="B673" s="379" t="s">
        <v>3988</v>
      </c>
      <c r="C673" s="525" t="n">
        <v>210411205213</v>
      </c>
      <c r="D673" s="379" t="s">
        <v>1527</v>
      </c>
      <c r="E673" s="379" t="s">
        <v>58</v>
      </c>
      <c r="F673" s="379" t="s">
        <v>2985</v>
      </c>
      <c r="G673" s="379" t="n">
        <v>13842365702</v>
      </c>
    </row>
    <row r="674" customFormat="false" ht="22.15" hidden="false" customHeight="true" outlineLevel="0" collapsed="false">
      <c r="A674" s="357" t="n">
        <v>7</v>
      </c>
      <c r="B674" s="379" t="s">
        <v>3989</v>
      </c>
      <c r="C674" s="525" t="n">
        <v>210411205218</v>
      </c>
      <c r="D674" s="379" t="s">
        <v>1524</v>
      </c>
      <c r="E674" s="379" t="s">
        <v>58</v>
      </c>
      <c r="F674" s="379" t="s">
        <v>2985</v>
      </c>
      <c r="G674" s="379" t="n">
        <v>13514137275</v>
      </c>
    </row>
    <row r="675" customFormat="false" ht="22.15" hidden="false" customHeight="true" outlineLevel="0" collapsed="false">
      <c r="A675" s="357" t="n">
        <v>8</v>
      </c>
      <c r="B675" s="379" t="s">
        <v>3990</v>
      </c>
      <c r="C675" s="525" t="n">
        <v>210411205215</v>
      </c>
      <c r="D675" s="379" t="s">
        <v>1466</v>
      </c>
      <c r="E675" s="379" t="s">
        <v>58</v>
      </c>
      <c r="F675" s="379" t="s">
        <v>2985</v>
      </c>
      <c r="G675" s="379" t="n">
        <v>13941366216</v>
      </c>
    </row>
    <row r="676" customFormat="false" ht="22.15" hidden="false" customHeight="true" outlineLevel="0" collapsed="false">
      <c r="A676" s="357" t="n">
        <v>9</v>
      </c>
      <c r="B676" s="379" t="s">
        <v>3991</v>
      </c>
      <c r="C676" s="525" t="n">
        <v>210411205204</v>
      </c>
      <c r="D676" s="379" t="s">
        <v>1496</v>
      </c>
      <c r="E676" s="379" t="s">
        <v>58</v>
      </c>
      <c r="F676" s="379" t="s">
        <v>2985</v>
      </c>
      <c r="G676" s="379" t="n">
        <v>13130338131</v>
      </c>
    </row>
    <row r="677" customFormat="false" ht="22.15" hidden="false" customHeight="true" outlineLevel="0" collapsed="false">
      <c r="A677" s="544" t="s">
        <v>133</v>
      </c>
      <c r="B677" s="544" t="s">
        <v>1444</v>
      </c>
      <c r="C677" s="545" t="n">
        <v>210411002000</v>
      </c>
      <c r="D677" s="383" t="s">
        <v>1412</v>
      </c>
      <c r="E677" s="358" t="s">
        <v>56</v>
      </c>
      <c r="F677" s="357" t="s">
        <v>3992</v>
      </c>
      <c r="G677" s="603" t="s">
        <v>3993</v>
      </c>
    </row>
    <row r="678" customFormat="false" ht="22.15" hidden="false" customHeight="true" outlineLevel="0" collapsed="false">
      <c r="A678" s="357" t="n">
        <v>1</v>
      </c>
      <c r="B678" s="604" t="s">
        <v>3994</v>
      </c>
      <c r="C678" s="605" t="n">
        <v>210411002001</v>
      </c>
      <c r="D678" s="283" t="s">
        <v>3995</v>
      </c>
      <c r="E678" s="358" t="s">
        <v>798</v>
      </c>
      <c r="F678" s="357" t="s">
        <v>3996</v>
      </c>
      <c r="G678" s="357" t="n">
        <v>18741391117</v>
      </c>
    </row>
    <row r="679" customFormat="false" ht="22.15" hidden="false" customHeight="true" outlineLevel="0" collapsed="false">
      <c r="A679" s="357" t="n">
        <v>2</v>
      </c>
      <c r="B679" s="604" t="s">
        <v>3997</v>
      </c>
      <c r="C679" s="605" t="n">
        <v>210411002002</v>
      </c>
      <c r="D679" s="358" t="s">
        <v>3998</v>
      </c>
      <c r="E679" s="358" t="s">
        <v>798</v>
      </c>
      <c r="F679" s="357" t="s">
        <v>3999</v>
      </c>
      <c r="G679" s="357" t="n">
        <v>13700138823</v>
      </c>
    </row>
    <row r="680" customFormat="false" ht="22.15" hidden="false" customHeight="true" outlineLevel="0" collapsed="false">
      <c r="A680" s="357" t="n">
        <v>3</v>
      </c>
      <c r="B680" s="604" t="s">
        <v>4000</v>
      </c>
      <c r="C680" s="605" t="n">
        <v>210411002003</v>
      </c>
      <c r="D680" s="283" t="s">
        <v>4001</v>
      </c>
      <c r="E680" s="358" t="s">
        <v>798</v>
      </c>
      <c r="F680" s="357" t="s">
        <v>4002</v>
      </c>
      <c r="G680" s="357" t="n">
        <v>13941378984</v>
      </c>
    </row>
    <row r="681" customFormat="false" ht="22.15" hidden="false" customHeight="true" outlineLevel="0" collapsed="false">
      <c r="A681" s="357" t="n">
        <v>4</v>
      </c>
      <c r="B681" s="360" t="s">
        <v>4003</v>
      </c>
      <c r="C681" s="605" t="n">
        <v>210411002007</v>
      </c>
      <c r="D681" s="348" t="s">
        <v>4004</v>
      </c>
      <c r="E681" s="358" t="s">
        <v>798</v>
      </c>
      <c r="F681" s="357" t="s">
        <v>4005</v>
      </c>
      <c r="G681" s="357" t="n">
        <v>18642370375</v>
      </c>
    </row>
    <row r="682" customFormat="false" ht="22.15" hidden="false" customHeight="true" outlineLevel="0" collapsed="false">
      <c r="A682" s="357" t="n">
        <v>5</v>
      </c>
      <c r="B682" s="604" t="s">
        <v>4006</v>
      </c>
      <c r="C682" s="606" t="n">
        <v>210411002005</v>
      </c>
      <c r="D682" s="283" t="s">
        <v>4007</v>
      </c>
      <c r="E682" s="358" t="s">
        <v>798</v>
      </c>
      <c r="F682" s="357" t="s">
        <v>4008</v>
      </c>
      <c r="G682" s="357" t="n">
        <v>15042354144</v>
      </c>
    </row>
    <row r="683" customFormat="false" ht="22.15" hidden="false" customHeight="true" outlineLevel="0" collapsed="false">
      <c r="A683" s="357" t="n">
        <v>6</v>
      </c>
      <c r="B683" s="604" t="s">
        <v>4009</v>
      </c>
      <c r="C683" s="545" t="n">
        <v>210411002006</v>
      </c>
      <c r="D683" s="348" t="s">
        <v>4010</v>
      </c>
      <c r="E683" s="358" t="s">
        <v>798</v>
      </c>
      <c r="F683" s="357" t="s">
        <v>4011</v>
      </c>
      <c r="G683" s="357" t="n">
        <v>13842359855</v>
      </c>
    </row>
    <row r="684" customFormat="false" ht="22.15" hidden="false" customHeight="true" outlineLevel="0" collapsed="false">
      <c r="A684" s="357" t="n">
        <v>7</v>
      </c>
      <c r="B684" s="604" t="s">
        <v>4012</v>
      </c>
      <c r="C684" s="607" t="n">
        <v>210411002008</v>
      </c>
      <c r="D684" s="283" t="s">
        <v>4013</v>
      </c>
      <c r="E684" s="358" t="s">
        <v>798</v>
      </c>
      <c r="F684" s="357" t="s">
        <v>4014</v>
      </c>
      <c r="G684" s="357" t="n">
        <v>15941384437</v>
      </c>
    </row>
    <row r="685" customFormat="false" ht="22.15" hidden="false" customHeight="true" outlineLevel="0" collapsed="false">
      <c r="A685" s="357" t="n">
        <v>8</v>
      </c>
      <c r="B685" s="604" t="s">
        <v>4015</v>
      </c>
      <c r="C685" s="607" t="n">
        <v>210411002004</v>
      </c>
      <c r="D685" s="283" t="s">
        <v>4016</v>
      </c>
      <c r="E685" s="358" t="s">
        <v>798</v>
      </c>
      <c r="F685" s="357" t="s">
        <v>4017</v>
      </c>
      <c r="G685" s="357" t="n">
        <v>13841334729</v>
      </c>
    </row>
    <row r="686" customFormat="false" ht="22.15" hidden="false" customHeight="true" outlineLevel="0" collapsed="false">
      <c r="A686" s="357" t="n">
        <v>9</v>
      </c>
      <c r="B686" s="604" t="s">
        <v>4018</v>
      </c>
      <c r="C686" s="607" t="n">
        <v>210411002011</v>
      </c>
      <c r="D686" s="283" t="s">
        <v>4019</v>
      </c>
      <c r="E686" s="358" t="s">
        <v>798</v>
      </c>
      <c r="F686" s="357" t="s">
        <v>4020</v>
      </c>
      <c r="G686" s="357" t="n">
        <v>15941350678</v>
      </c>
    </row>
    <row r="687" customFormat="false" ht="22.15" hidden="false" customHeight="true" outlineLevel="0" collapsed="false">
      <c r="A687" s="357" t="n">
        <v>10</v>
      </c>
      <c r="B687" s="604" t="s">
        <v>4021</v>
      </c>
      <c r="C687" s="605" t="n">
        <v>210411002014</v>
      </c>
      <c r="D687" s="348" t="s">
        <v>4022</v>
      </c>
      <c r="E687" s="358" t="s">
        <v>798</v>
      </c>
      <c r="F687" s="357" t="s">
        <v>4023</v>
      </c>
      <c r="G687" s="357" t="n">
        <v>15842388997</v>
      </c>
    </row>
    <row r="688" customFormat="false" ht="22.15" hidden="false" customHeight="true" outlineLevel="0" collapsed="false">
      <c r="A688" s="357" t="n">
        <v>11</v>
      </c>
      <c r="B688" s="604" t="s">
        <v>4024</v>
      </c>
      <c r="C688" s="605" t="n">
        <v>210411002013</v>
      </c>
      <c r="D688" s="283" t="s">
        <v>4025</v>
      </c>
      <c r="E688" s="358" t="s">
        <v>798</v>
      </c>
      <c r="F688" s="357" t="s">
        <v>4026</v>
      </c>
      <c r="G688" s="357" t="n">
        <v>15641371588</v>
      </c>
    </row>
    <row r="689" customFormat="false" ht="22.15" hidden="false" customHeight="true" outlineLevel="0" collapsed="false">
      <c r="A689" s="357" t="n">
        <v>12</v>
      </c>
      <c r="B689" s="604" t="s">
        <v>4027</v>
      </c>
      <c r="C689" s="545" t="n">
        <v>210411002012</v>
      </c>
      <c r="D689" s="283" t="s">
        <v>4028</v>
      </c>
      <c r="E689" s="358" t="s">
        <v>798</v>
      </c>
      <c r="F689" s="357" t="s">
        <v>4029</v>
      </c>
      <c r="G689" s="357" t="n">
        <v>13841304905</v>
      </c>
    </row>
    <row r="690" customFormat="false" ht="22.15" hidden="false" customHeight="true" outlineLevel="0" collapsed="false">
      <c r="A690" s="544" t="s">
        <v>142</v>
      </c>
      <c r="B690" s="544" t="s">
        <v>4030</v>
      </c>
      <c r="C690" s="545" t="n">
        <v>210411005000</v>
      </c>
      <c r="D690" s="358" t="s">
        <v>1415</v>
      </c>
      <c r="E690" s="358" t="s">
        <v>4031</v>
      </c>
      <c r="F690" s="357" t="s">
        <v>4032</v>
      </c>
      <c r="G690" s="357" t="n">
        <v>15842381045</v>
      </c>
    </row>
    <row r="691" customFormat="false" ht="22.15" hidden="false" customHeight="true" outlineLevel="0" collapsed="false">
      <c r="A691" s="357" t="n">
        <v>1</v>
      </c>
      <c r="B691" s="358" t="s">
        <v>1419</v>
      </c>
      <c r="C691" s="545" t="n">
        <v>210411005001</v>
      </c>
      <c r="D691" s="358" t="s">
        <v>1387</v>
      </c>
      <c r="E691" s="358" t="s">
        <v>798</v>
      </c>
      <c r="F691" s="357" t="s">
        <v>4033</v>
      </c>
      <c r="G691" s="357" t="n">
        <v>15941367036</v>
      </c>
    </row>
    <row r="692" customFormat="false" ht="22.15" hidden="false" customHeight="true" outlineLevel="0" collapsed="false">
      <c r="A692" s="357" t="n">
        <v>2</v>
      </c>
      <c r="B692" s="358" t="s">
        <v>1450</v>
      </c>
      <c r="C692" s="545" t="n">
        <v>210411005002</v>
      </c>
      <c r="D692" s="358" t="s">
        <v>3981</v>
      </c>
      <c r="E692" s="358" t="s">
        <v>798</v>
      </c>
      <c r="F692" s="357" t="s">
        <v>4034</v>
      </c>
      <c r="G692" s="357" t="n">
        <v>13842336088</v>
      </c>
    </row>
    <row r="693" customFormat="false" ht="22.15" hidden="false" customHeight="true" outlineLevel="0" collapsed="false">
      <c r="A693" s="357" t="n">
        <v>3</v>
      </c>
      <c r="B693" s="358" t="s">
        <v>4035</v>
      </c>
      <c r="C693" s="545" t="n">
        <v>210411005003</v>
      </c>
      <c r="D693" s="358" t="s">
        <v>4036</v>
      </c>
      <c r="E693" s="358" t="s">
        <v>798</v>
      </c>
      <c r="F693" s="357" t="s">
        <v>4037</v>
      </c>
      <c r="G693" s="357" t="n">
        <v>15541390880</v>
      </c>
    </row>
    <row r="694" customFormat="false" ht="22.15" hidden="false" customHeight="true" outlineLevel="0" collapsed="false">
      <c r="A694" s="357" t="n">
        <v>4</v>
      </c>
      <c r="B694" s="358" t="s">
        <v>4038</v>
      </c>
      <c r="C694" s="545" t="n">
        <v>210411005004</v>
      </c>
      <c r="D694" s="358" t="s">
        <v>4039</v>
      </c>
      <c r="E694" s="358" t="s">
        <v>798</v>
      </c>
      <c r="F694" s="357" t="s">
        <v>4040</v>
      </c>
      <c r="G694" s="357" t="n">
        <v>13104131017</v>
      </c>
    </row>
    <row r="695" customFormat="false" ht="22.15" hidden="false" customHeight="true" outlineLevel="0" collapsed="false">
      <c r="A695" s="357" t="n">
        <v>5</v>
      </c>
      <c r="B695" s="358" t="s">
        <v>4041</v>
      </c>
      <c r="C695" s="545" t="n">
        <v>210411005005</v>
      </c>
      <c r="D695" s="358" t="s">
        <v>4042</v>
      </c>
      <c r="E695" s="358" t="s">
        <v>798</v>
      </c>
      <c r="F695" s="357" t="s">
        <v>4043</v>
      </c>
      <c r="G695" s="357" t="n">
        <v>13614136662</v>
      </c>
    </row>
    <row r="696" customFormat="false" ht="22.15" hidden="false" customHeight="true" outlineLevel="0" collapsed="false">
      <c r="A696" s="357" t="n">
        <v>6</v>
      </c>
      <c r="B696" s="358" t="s">
        <v>4044</v>
      </c>
      <c r="C696" s="545" t="n">
        <v>210411005006</v>
      </c>
      <c r="D696" s="358" t="s">
        <v>4045</v>
      </c>
      <c r="E696" s="358" t="s">
        <v>798</v>
      </c>
      <c r="F696" s="357" t="s">
        <v>4046</v>
      </c>
      <c r="G696" s="357" t="n">
        <v>18642308667</v>
      </c>
    </row>
    <row r="697" customFormat="false" ht="22.15" hidden="false" customHeight="true" outlineLevel="0" collapsed="false">
      <c r="A697" s="357" t="n">
        <v>7</v>
      </c>
      <c r="B697" s="358" t="s">
        <v>1451</v>
      </c>
      <c r="C697" s="545" t="n">
        <v>210411005007</v>
      </c>
      <c r="D697" s="358" t="s">
        <v>4047</v>
      </c>
      <c r="E697" s="358" t="s">
        <v>798</v>
      </c>
      <c r="F697" s="357" t="s">
        <v>4048</v>
      </c>
      <c r="G697" s="357" t="n">
        <v>18642308662</v>
      </c>
    </row>
    <row r="698" customFormat="false" ht="22.15" hidden="false" customHeight="true" outlineLevel="0" collapsed="false">
      <c r="A698" s="357" t="n">
        <v>8</v>
      </c>
      <c r="B698" s="358" t="s">
        <v>4049</v>
      </c>
      <c r="C698" s="545" t="n">
        <v>210411005009</v>
      </c>
      <c r="D698" s="358" t="s">
        <v>4050</v>
      </c>
      <c r="E698" s="358" t="s">
        <v>798</v>
      </c>
      <c r="F698" s="357" t="s">
        <v>4051</v>
      </c>
      <c r="G698" s="357" t="n">
        <v>13104231948</v>
      </c>
    </row>
    <row r="699" customFormat="false" ht="22.15" hidden="false" customHeight="true" outlineLevel="0" collapsed="false">
      <c r="A699" s="357" t="n">
        <v>9</v>
      </c>
      <c r="B699" s="358" t="s">
        <v>1454</v>
      </c>
      <c r="C699" s="545" t="n">
        <v>210411005010</v>
      </c>
      <c r="D699" s="358" t="s">
        <v>4052</v>
      </c>
      <c r="E699" s="358" t="s">
        <v>798</v>
      </c>
      <c r="F699" s="357" t="s">
        <v>4053</v>
      </c>
      <c r="G699" s="357" t="n">
        <v>15042367497</v>
      </c>
    </row>
    <row r="700" customFormat="false" ht="22.15" hidden="false" customHeight="true" outlineLevel="0" collapsed="false">
      <c r="A700" s="357" t="n">
        <v>10</v>
      </c>
      <c r="B700" s="358" t="s">
        <v>1455</v>
      </c>
      <c r="C700" s="545" t="n">
        <v>210411005012</v>
      </c>
      <c r="D700" s="358" t="s">
        <v>4054</v>
      </c>
      <c r="E700" s="358" t="s">
        <v>798</v>
      </c>
      <c r="F700" s="357" t="s">
        <v>4055</v>
      </c>
      <c r="G700" s="357" t="n">
        <v>15842316058</v>
      </c>
    </row>
    <row r="701" customFormat="false" ht="22.15" hidden="false" customHeight="true" outlineLevel="0" collapsed="false">
      <c r="A701" s="357" t="n">
        <v>11</v>
      </c>
      <c r="B701" s="358" t="s">
        <v>1414</v>
      </c>
      <c r="C701" s="545" t="n">
        <v>210411001001</v>
      </c>
      <c r="D701" s="358" t="s">
        <v>4056</v>
      </c>
      <c r="E701" s="358" t="s">
        <v>798</v>
      </c>
      <c r="F701" s="357" t="n">
        <v>15724698553</v>
      </c>
      <c r="G701" s="357" t="n">
        <v>13942304795</v>
      </c>
    </row>
    <row r="702" customFormat="false" ht="22.15" hidden="false" customHeight="true" outlineLevel="0" collapsed="false">
      <c r="A702" s="357" t="n">
        <v>12</v>
      </c>
      <c r="B702" s="358" t="s">
        <v>1452</v>
      </c>
      <c r="C702" s="545" t="n">
        <v>210411001002</v>
      </c>
      <c r="D702" s="358" t="s">
        <v>4057</v>
      </c>
      <c r="E702" s="358" t="s">
        <v>798</v>
      </c>
      <c r="F702" s="357" t="n">
        <v>15724698558</v>
      </c>
      <c r="G702" s="357" t="n">
        <v>15842333366</v>
      </c>
    </row>
    <row r="703" customFormat="false" ht="22.15" hidden="false" customHeight="true" outlineLevel="0" collapsed="false">
      <c r="A703" s="357" t="n">
        <v>13</v>
      </c>
      <c r="B703" s="358" t="s">
        <v>4058</v>
      </c>
      <c r="C703" s="545" t="n">
        <v>210411001003</v>
      </c>
      <c r="D703" s="358" t="s">
        <v>1448</v>
      </c>
      <c r="E703" s="358" t="s">
        <v>798</v>
      </c>
      <c r="F703" s="357" t="n">
        <v>15724698557</v>
      </c>
      <c r="G703" s="357" t="n">
        <v>13841341702</v>
      </c>
    </row>
    <row r="704" customFormat="false" ht="22.15" hidden="false" customHeight="true" outlineLevel="0" collapsed="false">
      <c r="A704" s="357" t="n">
        <v>14</v>
      </c>
      <c r="B704" s="358" t="s">
        <v>4059</v>
      </c>
      <c r="C704" s="545" t="n">
        <v>210411001004</v>
      </c>
      <c r="D704" s="358" t="s">
        <v>4060</v>
      </c>
      <c r="E704" s="358" t="s">
        <v>798</v>
      </c>
      <c r="F704" s="357" t="n">
        <v>15714232626</v>
      </c>
      <c r="G704" s="357" t="n">
        <v>13342133319</v>
      </c>
    </row>
    <row r="705" customFormat="false" ht="22.15" hidden="false" customHeight="true" outlineLevel="0" collapsed="false">
      <c r="A705" s="357" t="n">
        <v>15</v>
      </c>
      <c r="B705" s="358" t="s">
        <v>1453</v>
      </c>
      <c r="C705" s="545" t="n">
        <v>210411001005</v>
      </c>
      <c r="D705" s="358" t="s">
        <v>4061</v>
      </c>
      <c r="E705" s="358" t="s">
        <v>798</v>
      </c>
      <c r="F705" s="357" t="n">
        <v>15724687188</v>
      </c>
      <c r="G705" s="357" t="n">
        <v>15724687844</v>
      </c>
    </row>
    <row r="706" customFormat="false" ht="22.15" hidden="false" customHeight="true" outlineLevel="0" collapsed="false">
      <c r="A706" s="357" t="n">
        <v>16</v>
      </c>
      <c r="B706" s="358" t="s">
        <v>4062</v>
      </c>
      <c r="C706" s="545" t="n">
        <v>210411001006</v>
      </c>
      <c r="D706" s="358" t="s">
        <v>214</v>
      </c>
      <c r="E706" s="358" t="s">
        <v>798</v>
      </c>
      <c r="F706" s="357" t="n">
        <v>15714233131</v>
      </c>
      <c r="G706" s="357" t="n">
        <v>15041311322</v>
      </c>
    </row>
    <row r="707" customFormat="false" ht="22.15" hidden="false" customHeight="true" outlineLevel="0" collapsed="false">
      <c r="A707" s="544" t="s">
        <v>150</v>
      </c>
      <c r="B707" s="587" t="s">
        <v>4063</v>
      </c>
      <c r="C707" s="588" t="n">
        <v>210411201215</v>
      </c>
      <c r="D707" s="360" t="s">
        <v>1424</v>
      </c>
      <c r="E707" s="360" t="s">
        <v>41</v>
      </c>
      <c r="F707" s="360" t="s">
        <v>2985</v>
      </c>
      <c r="G707" s="359" t="n">
        <v>15941336358</v>
      </c>
    </row>
    <row r="708" customFormat="false" ht="22.15" hidden="false" customHeight="true" outlineLevel="0" collapsed="false">
      <c r="A708" s="357" t="n">
        <v>1</v>
      </c>
      <c r="B708" s="360" t="s">
        <v>1445</v>
      </c>
      <c r="C708" s="588" t="n">
        <v>210421103231</v>
      </c>
      <c r="D708" s="360" t="s">
        <v>1446</v>
      </c>
      <c r="E708" s="360" t="s">
        <v>58</v>
      </c>
      <c r="F708" s="360" t="s">
        <v>2985</v>
      </c>
      <c r="G708" s="608" t="n">
        <v>15641360423</v>
      </c>
    </row>
    <row r="709" customFormat="false" ht="22.15" hidden="false" customHeight="true" outlineLevel="0" collapsed="false">
      <c r="A709" s="357" t="n">
        <v>2</v>
      </c>
      <c r="B709" s="360" t="s">
        <v>1503</v>
      </c>
      <c r="C709" s="588" t="n">
        <v>210421103228</v>
      </c>
      <c r="D709" s="348" t="s">
        <v>1504</v>
      </c>
      <c r="E709" s="349" t="s">
        <v>58</v>
      </c>
      <c r="F709" s="349" t="s">
        <v>2985</v>
      </c>
      <c r="G709" s="472" t="n">
        <v>13941343477</v>
      </c>
    </row>
    <row r="710" customFormat="false" ht="22.15" hidden="false" customHeight="true" outlineLevel="0" collapsed="false">
      <c r="A710" s="357" t="n">
        <v>3</v>
      </c>
      <c r="B710" s="360" t="s">
        <v>1479</v>
      </c>
      <c r="C710" s="588" t="n">
        <v>210421103220</v>
      </c>
      <c r="D710" s="349" t="s">
        <v>1480</v>
      </c>
      <c r="E710" s="349" t="s">
        <v>58</v>
      </c>
      <c r="F710" s="349" t="s">
        <v>2985</v>
      </c>
      <c r="G710" s="582" t="n">
        <v>13504238033</v>
      </c>
    </row>
    <row r="711" customFormat="false" ht="22.15" hidden="false" customHeight="true" outlineLevel="0" collapsed="false">
      <c r="A711" s="357" t="n">
        <v>4</v>
      </c>
      <c r="B711" s="360" t="s">
        <v>1506</v>
      </c>
      <c r="C711" s="588" t="n">
        <v>210421103221</v>
      </c>
      <c r="D711" s="349" t="s">
        <v>1507</v>
      </c>
      <c r="E711" s="349" t="s">
        <v>58</v>
      </c>
      <c r="F711" s="349" t="s">
        <v>2985</v>
      </c>
      <c r="G711" s="582" t="n">
        <v>15241303999</v>
      </c>
    </row>
    <row r="712" customFormat="false" ht="22.15" hidden="false" customHeight="true" outlineLevel="0" collapsed="false">
      <c r="A712" s="357" t="n">
        <v>5</v>
      </c>
      <c r="B712" s="360" t="s">
        <v>1511</v>
      </c>
      <c r="C712" s="588" t="n">
        <v>210421103224</v>
      </c>
      <c r="D712" s="348" t="s">
        <v>1512</v>
      </c>
      <c r="E712" s="349" t="s">
        <v>58</v>
      </c>
      <c r="F712" s="349" t="s">
        <v>2985</v>
      </c>
      <c r="G712" s="472" t="n">
        <v>15898328777</v>
      </c>
    </row>
    <row r="713" customFormat="false" ht="22.15" hidden="false" customHeight="true" outlineLevel="0" collapsed="false">
      <c r="A713" s="357" t="n">
        <v>6</v>
      </c>
      <c r="B713" s="360" t="s">
        <v>1514</v>
      </c>
      <c r="C713" s="588" t="n">
        <v>210421103235</v>
      </c>
      <c r="D713" s="349" t="s">
        <v>1515</v>
      </c>
      <c r="E713" s="349" t="s">
        <v>58</v>
      </c>
      <c r="F713" s="349" t="s">
        <v>2985</v>
      </c>
      <c r="G713" s="582" t="n">
        <v>13591558839</v>
      </c>
    </row>
    <row r="714" customFormat="false" ht="22.15" hidden="false" customHeight="true" outlineLevel="0" collapsed="false">
      <c r="A714" s="357" t="n">
        <v>7</v>
      </c>
      <c r="B714" s="360" t="s">
        <v>1517</v>
      </c>
      <c r="C714" s="588" t="n">
        <v>210411102215</v>
      </c>
      <c r="D714" s="349" t="s">
        <v>1518</v>
      </c>
      <c r="E714" s="349" t="s">
        <v>58</v>
      </c>
      <c r="F714" s="349" t="s">
        <v>2985</v>
      </c>
      <c r="G714" s="582" t="n">
        <v>15242718088</v>
      </c>
    </row>
    <row r="715" customFormat="false" ht="22.15" hidden="false" customHeight="true" outlineLevel="0" collapsed="false">
      <c r="A715" s="357" t="n">
        <v>8</v>
      </c>
      <c r="B715" s="360" t="s">
        <v>1520</v>
      </c>
      <c r="C715" s="588" t="n">
        <v>210411102214</v>
      </c>
      <c r="D715" s="349" t="s">
        <v>1521</v>
      </c>
      <c r="E715" s="349" t="s">
        <v>58</v>
      </c>
      <c r="F715" s="349" t="s">
        <v>2985</v>
      </c>
      <c r="G715" s="582" t="n">
        <v>13700139137</v>
      </c>
    </row>
    <row r="716" customFormat="false" ht="22.15" hidden="false" customHeight="true" outlineLevel="0" collapsed="false">
      <c r="A716" s="357" t="n">
        <v>9</v>
      </c>
      <c r="B716" s="360" t="s">
        <v>1481</v>
      </c>
      <c r="C716" s="588" t="n">
        <v>210411102203</v>
      </c>
      <c r="D716" s="349" t="s">
        <v>1482</v>
      </c>
      <c r="E716" s="349" t="s">
        <v>58</v>
      </c>
      <c r="F716" s="349" t="s">
        <v>2985</v>
      </c>
      <c r="G716" s="582" t="n">
        <v>13904136068</v>
      </c>
    </row>
    <row r="717" customFormat="false" ht="22.15" hidden="false" customHeight="true" outlineLevel="0" collapsed="false">
      <c r="A717" s="357" t="n">
        <v>10</v>
      </c>
      <c r="B717" s="360" t="s">
        <v>1483</v>
      </c>
      <c r="C717" s="588" t="n">
        <v>210411102207</v>
      </c>
      <c r="D717" s="360" t="s">
        <v>1484</v>
      </c>
      <c r="E717" s="360" t="s">
        <v>58</v>
      </c>
      <c r="F717" s="360" t="s">
        <v>2985</v>
      </c>
      <c r="G717" s="360" t="n">
        <v>13841333168</v>
      </c>
    </row>
    <row r="718" customFormat="false" ht="22.15" hidden="false" customHeight="true" outlineLevel="0" collapsed="false">
      <c r="A718" s="357" t="n">
        <v>11</v>
      </c>
      <c r="B718" s="360" t="s">
        <v>1447</v>
      </c>
      <c r="C718" s="588" t="n">
        <v>210411102205</v>
      </c>
      <c r="D718" s="360" t="s">
        <v>1448</v>
      </c>
      <c r="E718" s="360" t="s">
        <v>58</v>
      </c>
      <c r="F718" s="360" t="s">
        <v>2985</v>
      </c>
      <c r="G718" s="360" t="n">
        <v>13942358158</v>
      </c>
    </row>
    <row r="719" customFormat="false" ht="22.15" hidden="false" customHeight="true" outlineLevel="0" collapsed="false">
      <c r="A719" s="357" t="n">
        <v>12</v>
      </c>
      <c r="B719" s="360" t="s">
        <v>4064</v>
      </c>
      <c r="C719" s="588" t="n">
        <v>210411102211</v>
      </c>
      <c r="D719" s="609" t="s">
        <v>4065</v>
      </c>
      <c r="E719" s="360" t="s">
        <v>58</v>
      </c>
      <c r="F719" s="360" t="s">
        <v>2985</v>
      </c>
      <c r="G719" s="424" t="n">
        <v>15941359376</v>
      </c>
    </row>
    <row r="720" customFormat="false" ht="22.15" hidden="false" customHeight="true" outlineLevel="0" collapsed="false">
      <c r="A720" s="357" t="n">
        <v>13</v>
      </c>
      <c r="B720" s="360" t="s">
        <v>1508</v>
      </c>
      <c r="C720" s="588" t="n">
        <v>210411102202</v>
      </c>
      <c r="D720" s="610" t="s">
        <v>1509</v>
      </c>
      <c r="E720" s="360" t="s">
        <v>58</v>
      </c>
      <c r="F720" s="360" t="s">
        <v>2985</v>
      </c>
      <c r="G720" s="424" t="n">
        <v>13304238329</v>
      </c>
    </row>
    <row r="721" customFormat="false" ht="22.15" hidden="false" customHeight="true" outlineLevel="0" collapsed="false">
      <c r="A721" s="357" t="n">
        <v>14</v>
      </c>
      <c r="B721" s="360" t="s">
        <v>4066</v>
      </c>
      <c r="C721" s="588" t="n">
        <v>210411102209</v>
      </c>
      <c r="D721" s="611" t="s">
        <v>4067</v>
      </c>
      <c r="E721" s="360" t="s">
        <v>58</v>
      </c>
      <c r="F721" s="360" t="s">
        <v>2985</v>
      </c>
      <c r="G721" s="424" t="n">
        <v>18041322383</v>
      </c>
    </row>
    <row r="722" customFormat="false" ht="22.15" hidden="false" customHeight="true" outlineLevel="0" collapsed="false">
      <c r="A722" s="357" t="n">
        <v>15</v>
      </c>
      <c r="B722" s="360" t="s">
        <v>4068</v>
      </c>
      <c r="C722" s="612" t="s">
        <v>4069</v>
      </c>
      <c r="D722" s="611" t="s">
        <v>4070</v>
      </c>
      <c r="E722" s="360" t="s">
        <v>425</v>
      </c>
      <c r="F722" s="360" t="s">
        <v>2985</v>
      </c>
      <c r="G722" s="424" t="n">
        <v>13898301543</v>
      </c>
    </row>
    <row r="723" customFormat="false" ht="22.15" hidden="false" customHeight="true" outlineLevel="0" collapsed="false">
      <c r="A723" s="357" t="n">
        <v>16</v>
      </c>
      <c r="B723" s="360" t="s">
        <v>4071</v>
      </c>
      <c r="C723" s="588" t="s">
        <v>4072</v>
      </c>
      <c r="D723" s="360" t="s">
        <v>4073</v>
      </c>
      <c r="E723" s="360" t="s">
        <v>425</v>
      </c>
      <c r="F723" s="360" t="s">
        <v>2985</v>
      </c>
      <c r="G723" s="360" t="n">
        <v>15841336521</v>
      </c>
    </row>
    <row r="724" customFormat="false" ht="22.15" hidden="false" customHeight="true" outlineLevel="0" collapsed="false">
      <c r="A724" s="357" t="n">
        <v>17</v>
      </c>
      <c r="B724" s="360" t="s">
        <v>4074</v>
      </c>
      <c r="C724" s="588" t="s">
        <v>4075</v>
      </c>
      <c r="D724" s="360" t="s">
        <v>4076</v>
      </c>
      <c r="E724" s="360" t="s">
        <v>425</v>
      </c>
      <c r="F724" s="360" t="s">
        <v>2985</v>
      </c>
      <c r="G724" s="360" t="n">
        <v>13842311169</v>
      </c>
    </row>
    <row r="725" customFormat="false" ht="22.15" hidden="false" customHeight="true" outlineLevel="0" collapsed="false">
      <c r="A725" s="357" t="n">
        <v>18</v>
      </c>
      <c r="B725" s="360" t="s">
        <v>4077</v>
      </c>
      <c r="C725" s="612" t="s">
        <v>4078</v>
      </c>
      <c r="D725" s="360" t="s">
        <v>4079</v>
      </c>
      <c r="E725" s="360" t="s">
        <v>425</v>
      </c>
      <c r="F725" s="360" t="s">
        <v>2985</v>
      </c>
      <c r="G725" s="360" t="n">
        <v>18904239595</v>
      </c>
    </row>
    <row r="726" customFormat="false" ht="22.15" hidden="false" customHeight="true" outlineLevel="0" collapsed="false">
      <c r="A726" s="357" t="n">
        <v>19</v>
      </c>
      <c r="B726" s="360" t="s">
        <v>4080</v>
      </c>
      <c r="C726" s="588" t="s">
        <v>4081</v>
      </c>
      <c r="D726" s="360" t="s">
        <v>4082</v>
      </c>
      <c r="E726" s="360" t="s">
        <v>425</v>
      </c>
      <c r="F726" s="360" t="s">
        <v>2985</v>
      </c>
      <c r="G726" s="360" t="n">
        <v>15642028928</v>
      </c>
    </row>
    <row r="727" customFormat="false" ht="22.15" hidden="false" customHeight="true" outlineLevel="0" collapsed="false">
      <c r="A727" s="357" t="n">
        <v>20</v>
      </c>
      <c r="B727" s="360" t="s">
        <v>4083</v>
      </c>
      <c r="C727" s="588" t="s">
        <v>4084</v>
      </c>
      <c r="D727" s="360" t="s">
        <v>4085</v>
      </c>
      <c r="E727" s="360" t="s">
        <v>425</v>
      </c>
      <c r="F727" s="360" t="s">
        <v>2985</v>
      </c>
      <c r="G727" s="360" t="n">
        <v>13644139698</v>
      </c>
    </row>
    <row r="728" customFormat="false" ht="22.15" hidden="false" customHeight="true" outlineLevel="0" collapsed="false">
      <c r="A728" s="357" t="n">
        <v>21</v>
      </c>
      <c r="B728" s="360" t="s">
        <v>4086</v>
      </c>
      <c r="C728" s="588" t="s">
        <v>4087</v>
      </c>
      <c r="D728" s="360" t="s">
        <v>4088</v>
      </c>
      <c r="E728" s="360" t="s">
        <v>425</v>
      </c>
      <c r="F728" s="360" t="s">
        <v>2985</v>
      </c>
      <c r="G728" s="360" t="n">
        <v>15242352066</v>
      </c>
    </row>
    <row r="729" customFormat="false" ht="22.15" hidden="false" customHeight="true" outlineLevel="0" collapsed="false">
      <c r="A729" s="357" t="n">
        <v>22</v>
      </c>
      <c r="B729" s="360" t="s">
        <v>4089</v>
      </c>
      <c r="C729" s="588" t="s">
        <v>4090</v>
      </c>
      <c r="D729" s="609" t="s">
        <v>4091</v>
      </c>
      <c r="E729" s="360" t="s">
        <v>58</v>
      </c>
      <c r="F729" s="360" t="s">
        <v>2985</v>
      </c>
      <c r="G729" s="424" t="n">
        <v>13941348236</v>
      </c>
    </row>
    <row r="730" customFormat="false" ht="22.15" hidden="false" customHeight="true" outlineLevel="0" collapsed="false">
      <c r="A730" s="544" t="s">
        <v>158</v>
      </c>
      <c r="B730" s="559" t="s">
        <v>4092</v>
      </c>
      <c r="C730" s="570" t="n">
        <v>210411007</v>
      </c>
      <c r="D730" s="349" t="s">
        <v>1427</v>
      </c>
      <c r="E730" s="349" t="s">
        <v>1531</v>
      </c>
      <c r="F730" s="582" t="n">
        <v>53885502</v>
      </c>
      <c r="G730" s="582" t="n">
        <v>13841367878</v>
      </c>
    </row>
    <row r="731" customFormat="false" ht="22.15" hidden="false" customHeight="true" outlineLevel="0" collapsed="false">
      <c r="A731" s="357" t="n">
        <v>1</v>
      </c>
      <c r="B731" s="349" t="s">
        <v>4093</v>
      </c>
      <c r="C731" s="570" t="n">
        <v>210411007</v>
      </c>
      <c r="D731" s="349" t="s">
        <v>4094</v>
      </c>
      <c r="E731" s="349" t="s">
        <v>798</v>
      </c>
      <c r="F731" s="582" t="n">
        <v>53885513</v>
      </c>
      <c r="G731" s="582" t="n">
        <v>15104133913</v>
      </c>
    </row>
    <row r="732" customFormat="false" ht="22.15" hidden="false" customHeight="true" outlineLevel="0" collapsed="false">
      <c r="A732" s="357" t="n">
        <v>2</v>
      </c>
      <c r="B732" s="349" t="s">
        <v>4095</v>
      </c>
      <c r="C732" s="570" t="n">
        <v>210411007</v>
      </c>
      <c r="D732" s="349" t="s">
        <v>4096</v>
      </c>
      <c r="E732" s="349" t="s">
        <v>798</v>
      </c>
      <c r="F732" s="582" t="n">
        <v>53885515</v>
      </c>
      <c r="G732" s="582" t="n">
        <v>15841389807</v>
      </c>
    </row>
    <row r="733" customFormat="false" ht="22.15" hidden="false" customHeight="true" outlineLevel="0" collapsed="false">
      <c r="A733" s="357" t="n">
        <v>3</v>
      </c>
      <c r="B733" s="360" t="s">
        <v>1473</v>
      </c>
      <c r="C733" s="588" t="n">
        <v>210411007</v>
      </c>
      <c r="D733" s="360" t="s">
        <v>1379</v>
      </c>
      <c r="E733" s="360" t="s">
        <v>798</v>
      </c>
      <c r="F733" s="360" t="n">
        <v>57893800</v>
      </c>
      <c r="G733" s="360" t="n">
        <v>18241373873</v>
      </c>
    </row>
    <row r="734" customFormat="false" ht="22.15" hidden="false" customHeight="true" outlineLevel="0" collapsed="false">
      <c r="A734" s="357" t="n">
        <v>4</v>
      </c>
      <c r="B734" s="360" t="s">
        <v>4097</v>
      </c>
      <c r="C734" s="588" t="n">
        <v>210411007</v>
      </c>
      <c r="D734" s="360" t="s">
        <v>4098</v>
      </c>
      <c r="E734" s="360" t="s">
        <v>798</v>
      </c>
      <c r="F734" s="360" t="n">
        <v>53885523</v>
      </c>
      <c r="G734" s="360" t="n">
        <v>13050175553</v>
      </c>
    </row>
    <row r="735" customFormat="false" ht="22.15" hidden="false" customHeight="true" outlineLevel="0" collapsed="false">
      <c r="A735" s="357" t="n">
        <v>5</v>
      </c>
      <c r="B735" s="360" t="s">
        <v>4099</v>
      </c>
      <c r="C735" s="588" t="n">
        <v>210411007</v>
      </c>
      <c r="D735" s="360" t="s">
        <v>4100</v>
      </c>
      <c r="E735" s="360" t="s">
        <v>798</v>
      </c>
      <c r="F735" s="360" t="n">
        <v>53876744</v>
      </c>
      <c r="G735" s="360" t="n">
        <v>13898331853</v>
      </c>
    </row>
    <row r="736" customFormat="false" ht="22.15" hidden="false" customHeight="true" outlineLevel="0" collapsed="false">
      <c r="A736" s="357" t="n">
        <v>6</v>
      </c>
      <c r="B736" s="360" t="s">
        <v>4101</v>
      </c>
      <c r="C736" s="588" t="n">
        <v>210411007</v>
      </c>
      <c r="D736" s="360" t="s">
        <v>4102</v>
      </c>
      <c r="E736" s="360" t="s">
        <v>798</v>
      </c>
      <c r="F736" s="360" t="n">
        <v>53885525</v>
      </c>
      <c r="G736" s="360" t="n">
        <v>15042380204</v>
      </c>
    </row>
    <row r="737" customFormat="false" ht="22.15" hidden="false" customHeight="true" outlineLevel="0" collapsed="false">
      <c r="A737" s="357" t="n">
        <v>7</v>
      </c>
      <c r="B737" s="360" t="s">
        <v>4103</v>
      </c>
      <c r="C737" s="588" t="n">
        <v>210411007</v>
      </c>
      <c r="D737" s="360" t="s">
        <v>4104</v>
      </c>
      <c r="E737" s="360" t="s">
        <v>798</v>
      </c>
      <c r="F737" s="360" t="n">
        <v>57522556</v>
      </c>
      <c r="G737" s="360" t="n">
        <v>13704930034</v>
      </c>
    </row>
    <row r="738" customFormat="false" ht="22.15" hidden="false" customHeight="true" outlineLevel="0" collapsed="false">
      <c r="A738" s="357" t="n">
        <v>8</v>
      </c>
      <c r="B738" s="360" t="s">
        <v>4105</v>
      </c>
      <c r="C738" s="588" t="n">
        <v>210411007</v>
      </c>
      <c r="D738" s="360" t="s">
        <v>4106</v>
      </c>
      <c r="E738" s="360" t="s">
        <v>798</v>
      </c>
      <c r="F738" s="360" t="n">
        <v>53885522</v>
      </c>
      <c r="G738" s="360" t="n">
        <v>15104133986</v>
      </c>
    </row>
    <row r="739" customFormat="false" ht="22.15" hidden="false" customHeight="true" outlineLevel="0" collapsed="false">
      <c r="A739" s="357" t="n">
        <v>9</v>
      </c>
      <c r="B739" s="360" t="s">
        <v>4107</v>
      </c>
      <c r="C739" s="588" t="n">
        <v>210411007</v>
      </c>
      <c r="D739" s="360" t="s">
        <v>4108</v>
      </c>
      <c r="E739" s="360" t="s">
        <v>798</v>
      </c>
      <c r="F739" s="360" t="n">
        <v>53885519</v>
      </c>
      <c r="G739" s="360" t="n">
        <v>15104133927</v>
      </c>
    </row>
    <row r="740" customFormat="false" ht="22.15" hidden="false" customHeight="true" outlineLevel="0" collapsed="false">
      <c r="A740" s="357" t="n">
        <v>10</v>
      </c>
      <c r="B740" s="360" t="s">
        <v>4109</v>
      </c>
      <c r="C740" s="588" t="n">
        <v>210411007</v>
      </c>
      <c r="D740" s="360" t="s">
        <v>4110</v>
      </c>
      <c r="E740" s="360" t="s">
        <v>798</v>
      </c>
      <c r="F740" s="360" t="n">
        <v>53885526</v>
      </c>
      <c r="G740" s="360" t="n">
        <v>15104133926</v>
      </c>
    </row>
    <row r="741" customFormat="false" ht="22.15" hidden="false" customHeight="true" outlineLevel="0" collapsed="false">
      <c r="A741" s="357" t="n">
        <v>11</v>
      </c>
      <c r="B741" s="360" t="s">
        <v>4111</v>
      </c>
      <c r="C741" s="588" t="n">
        <v>210411007</v>
      </c>
      <c r="D741" s="360" t="s">
        <v>4112</v>
      </c>
      <c r="E741" s="360" t="s">
        <v>798</v>
      </c>
      <c r="F741" s="360" t="n">
        <v>53876180</v>
      </c>
      <c r="G741" s="360" t="n">
        <v>13470552798</v>
      </c>
    </row>
    <row r="742" customFormat="false" ht="22.15" hidden="false" customHeight="true" outlineLevel="0" collapsed="false">
      <c r="A742" s="357" t="n">
        <v>12</v>
      </c>
      <c r="B742" s="360" t="s">
        <v>1426</v>
      </c>
      <c r="C742" s="588" t="n">
        <v>210411007</v>
      </c>
      <c r="D742" s="360" t="s">
        <v>1430</v>
      </c>
      <c r="E742" s="360" t="s">
        <v>798</v>
      </c>
      <c r="F742" s="360" t="n">
        <v>53886039</v>
      </c>
      <c r="G742" s="360" t="n">
        <v>13841381951</v>
      </c>
    </row>
    <row r="743" customFormat="false" ht="22.15" hidden="false" customHeight="true" outlineLevel="0" collapsed="false">
      <c r="A743" s="357" t="n">
        <v>13</v>
      </c>
      <c r="B743" s="360" t="s">
        <v>4113</v>
      </c>
      <c r="C743" s="588" t="n">
        <v>210411007</v>
      </c>
      <c r="D743" s="360" t="s">
        <v>4114</v>
      </c>
      <c r="E743" s="360" t="s">
        <v>798</v>
      </c>
      <c r="F743" s="360" t="n">
        <v>53833922</v>
      </c>
      <c r="G743" s="360" t="n">
        <v>15104133916</v>
      </c>
    </row>
    <row r="744" customFormat="false" ht="22.15" hidden="false" customHeight="true" outlineLevel="0" collapsed="false">
      <c r="A744" s="544" t="s">
        <v>3125</v>
      </c>
      <c r="B744" s="505" t="s">
        <v>4115</v>
      </c>
      <c r="C744" s="521" t="n">
        <v>210411201</v>
      </c>
      <c r="D744" s="518" t="s">
        <v>1421</v>
      </c>
      <c r="E744" s="518" t="s">
        <v>63</v>
      </c>
      <c r="F744" s="510" t="s">
        <v>4116</v>
      </c>
      <c r="G744" s="510" t="n">
        <v>17741320111</v>
      </c>
    </row>
    <row r="745" customFormat="false" ht="22.15" hidden="false" customHeight="true" outlineLevel="0" collapsed="false">
      <c r="A745" s="357" t="n">
        <v>1</v>
      </c>
      <c r="B745" s="518" t="s">
        <v>4117</v>
      </c>
      <c r="C745" s="521" t="n">
        <v>210411201207</v>
      </c>
      <c r="D745" s="518" t="s">
        <v>1487</v>
      </c>
      <c r="E745" s="518" t="s">
        <v>425</v>
      </c>
      <c r="F745" s="510" t="s">
        <v>4118</v>
      </c>
      <c r="G745" s="510" t="n">
        <v>15898323980</v>
      </c>
    </row>
    <row r="746" customFormat="false" ht="22.15" hidden="false" customHeight="true" outlineLevel="0" collapsed="false">
      <c r="A746" s="357" t="n">
        <v>2</v>
      </c>
      <c r="B746" s="518" t="s">
        <v>4119</v>
      </c>
      <c r="C746" s="521" t="n">
        <v>210411201205</v>
      </c>
      <c r="D746" s="518" t="s">
        <v>1489</v>
      </c>
      <c r="E746" s="518" t="s">
        <v>4120</v>
      </c>
      <c r="F746" s="510"/>
      <c r="G746" s="510" t="n">
        <v>15042382828</v>
      </c>
    </row>
    <row r="747" customFormat="false" ht="22.15" hidden="false" customHeight="true" outlineLevel="0" collapsed="false">
      <c r="A747" s="357" t="n">
        <v>3</v>
      </c>
      <c r="B747" s="518" t="s">
        <v>4121</v>
      </c>
      <c r="C747" s="521" t="n">
        <v>210411201217</v>
      </c>
      <c r="D747" s="518" t="s">
        <v>4122</v>
      </c>
      <c r="E747" s="518" t="s">
        <v>4120</v>
      </c>
      <c r="F747" s="510" t="s">
        <v>4123</v>
      </c>
      <c r="G747" s="472" t="n">
        <v>18241321008</v>
      </c>
    </row>
    <row r="748" customFormat="false" ht="22.15" hidden="false" customHeight="true" outlineLevel="0" collapsed="false">
      <c r="A748" s="357" t="n">
        <v>4</v>
      </c>
      <c r="B748" s="518" t="s">
        <v>4124</v>
      </c>
      <c r="C748" s="521" t="n">
        <v>210411201203</v>
      </c>
      <c r="D748" s="518" t="s">
        <v>1491</v>
      </c>
      <c r="E748" s="518" t="s">
        <v>4120</v>
      </c>
      <c r="F748" s="510" t="s">
        <v>4125</v>
      </c>
      <c r="G748" s="510" t="n">
        <v>15841331777</v>
      </c>
    </row>
    <row r="749" customFormat="false" ht="22.15" hidden="false" customHeight="true" outlineLevel="0" collapsed="false">
      <c r="A749" s="357" t="n">
        <v>5</v>
      </c>
      <c r="B749" s="518" t="s">
        <v>4126</v>
      </c>
      <c r="C749" s="521" t="n">
        <v>210411201220</v>
      </c>
      <c r="D749" s="518" t="s">
        <v>4127</v>
      </c>
      <c r="E749" s="518" t="s">
        <v>4120</v>
      </c>
      <c r="F749" s="510" t="s">
        <v>4128</v>
      </c>
      <c r="G749" s="472" t="n">
        <v>13942345185</v>
      </c>
    </row>
    <row r="750" customFormat="false" ht="22.15" hidden="false" customHeight="true" outlineLevel="0" collapsed="false">
      <c r="A750" s="357" t="n">
        <v>6</v>
      </c>
      <c r="B750" s="518" t="s">
        <v>4129</v>
      </c>
      <c r="C750" s="521" t="n">
        <v>210411201216</v>
      </c>
      <c r="D750" s="518" t="s">
        <v>1457</v>
      </c>
      <c r="E750" s="518" t="s">
        <v>4120</v>
      </c>
      <c r="F750" s="510" t="s">
        <v>4130</v>
      </c>
      <c r="G750" s="510" t="n">
        <v>15941313978</v>
      </c>
    </row>
    <row r="751" customFormat="false" ht="22.15" hidden="false" customHeight="true" outlineLevel="0" collapsed="false">
      <c r="A751" s="357" t="n">
        <v>7</v>
      </c>
      <c r="B751" s="518" t="s">
        <v>4131</v>
      </c>
      <c r="C751" s="521" t="n">
        <v>210411201201</v>
      </c>
      <c r="D751" s="518" t="s">
        <v>4132</v>
      </c>
      <c r="E751" s="518" t="s">
        <v>4120</v>
      </c>
      <c r="F751" s="510"/>
      <c r="G751" s="472" t="n">
        <v>13898307006</v>
      </c>
    </row>
    <row r="752" customFormat="false" ht="22.15" hidden="false" customHeight="true" outlineLevel="0" collapsed="false">
      <c r="A752" s="357" t="n">
        <v>8</v>
      </c>
      <c r="B752" s="518" t="s">
        <v>4133</v>
      </c>
      <c r="C752" s="521" t="n">
        <v>210411201219</v>
      </c>
      <c r="D752" s="518" t="s">
        <v>1501</v>
      </c>
      <c r="E752" s="518" t="s">
        <v>4120</v>
      </c>
      <c r="F752" s="510" t="s">
        <v>4134</v>
      </c>
      <c r="G752" s="472" t="n">
        <v>13591543372</v>
      </c>
    </row>
    <row r="753" customFormat="false" ht="22.15" hidden="false" customHeight="true" outlineLevel="0" collapsed="false">
      <c r="A753" s="357" t="n">
        <v>9</v>
      </c>
      <c r="B753" s="518" t="s">
        <v>3794</v>
      </c>
      <c r="C753" s="521" t="n">
        <v>210411201208</v>
      </c>
      <c r="D753" s="348" t="s">
        <v>1492</v>
      </c>
      <c r="E753" s="518" t="s">
        <v>4120</v>
      </c>
      <c r="F753" s="510" t="s">
        <v>4135</v>
      </c>
      <c r="G753" s="343" t="n">
        <v>13942319191</v>
      </c>
    </row>
    <row r="754" customFormat="false" ht="22.15" hidden="false" customHeight="true" outlineLevel="0" collapsed="false">
      <c r="A754" s="357" t="n">
        <v>10</v>
      </c>
      <c r="B754" s="518" t="s">
        <v>3716</v>
      </c>
      <c r="C754" s="521" t="n">
        <v>210411201211</v>
      </c>
      <c r="D754" s="518" t="s">
        <v>1459</v>
      </c>
      <c r="E754" s="518" t="s">
        <v>4120</v>
      </c>
      <c r="F754" s="510" t="s">
        <v>4136</v>
      </c>
      <c r="G754" s="510" t="n">
        <v>13941377907</v>
      </c>
    </row>
    <row r="755" customFormat="false" ht="22.15" hidden="false" customHeight="true" outlineLevel="0" collapsed="false">
      <c r="A755" s="357" t="n">
        <v>11</v>
      </c>
      <c r="B755" s="518" t="s">
        <v>4137</v>
      </c>
      <c r="C755" s="521" t="n">
        <v>210411201209</v>
      </c>
      <c r="D755" s="518" t="s">
        <v>1461</v>
      </c>
      <c r="E755" s="518" t="s">
        <v>4120</v>
      </c>
      <c r="F755" s="510" t="s">
        <v>4138</v>
      </c>
      <c r="G755" s="397" t="n">
        <v>15842389857</v>
      </c>
    </row>
    <row r="756" customFormat="false" ht="22.15" hidden="false" customHeight="true" outlineLevel="0" collapsed="false">
      <c r="A756" s="357" t="n">
        <v>12</v>
      </c>
      <c r="B756" s="518" t="s">
        <v>4139</v>
      </c>
      <c r="C756" s="521" t="n">
        <v>210411201218</v>
      </c>
      <c r="D756" s="518" t="s">
        <v>1422</v>
      </c>
      <c r="E756" s="518" t="s">
        <v>4120</v>
      </c>
      <c r="F756" s="510" t="s">
        <v>4140</v>
      </c>
      <c r="G756" s="472" t="n">
        <v>13842363313</v>
      </c>
    </row>
    <row r="757" customFormat="false" ht="22.15" hidden="false" customHeight="true" outlineLevel="0" collapsed="false">
      <c r="A757" s="357" t="n">
        <v>13</v>
      </c>
      <c r="B757" s="518" t="s">
        <v>4141</v>
      </c>
      <c r="C757" s="521" t="n">
        <v>210411201215</v>
      </c>
      <c r="D757" s="518" t="s">
        <v>1463</v>
      </c>
      <c r="E757" s="518" t="s">
        <v>4120</v>
      </c>
      <c r="F757" s="510" t="s">
        <v>4142</v>
      </c>
      <c r="G757" s="510" t="n">
        <v>13841300186</v>
      </c>
    </row>
    <row r="758" customFormat="false" ht="22.15" hidden="false" customHeight="true" outlineLevel="0" collapsed="false">
      <c r="A758" s="613"/>
      <c r="B758" s="505" t="s">
        <v>151</v>
      </c>
      <c r="C758" s="521"/>
      <c r="D758" s="510"/>
      <c r="E758" s="510"/>
      <c r="F758" s="510"/>
      <c r="G758" s="510"/>
    </row>
    <row r="759" customFormat="false" ht="22.15" hidden="false" customHeight="true" outlineLevel="0" collapsed="false">
      <c r="A759" s="357" t="n">
        <v>1</v>
      </c>
      <c r="B759" s="358" t="s">
        <v>4143</v>
      </c>
      <c r="C759" s="545" t="n">
        <v>210421215000</v>
      </c>
      <c r="D759" s="358" t="s">
        <v>1922</v>
      </c>
      <c r="E759" s="358" t="s">
        <v>2962</v>
      </c>
      <c r="F759" s="357" t="n">
        <v>54046013</v>
      </c>
      <c r="G759" s="357" t="n">
        <v>18642380027</v>
      </c>
    </row>
    <row r="760" customFormat="false" ht="22.15" hidden="false" customHeight="true" outlineLevel="0" collapsed="false">
      <c r="A760" s="357" t="n">
        <v>2</v>
      </c>
      <c r="B760" s="358" t="s">
        <v>4144</v>
      </c>
      <c r="C760" s="545" t="n">
        <v>210421125201</v>
      </c>
      <c r="D760" s="358" t="s">
        <v>4145</v>
      </c>
      <c r="E760" s="358" t="s">
        <v>4146</v>
      </c>
      <c r="F760" s="357"/>
      <c r="G760" s="357" t="n">
        <v>13842396990</v>
      </c>
    </row>
    <row r="761" customFormat="false" ht="22.15" hidden="false" customHeight="true" outlineLevel="0" collapsed="false">
      <c r="A761" s="357" t="n">
        <v>3</v>
      </c>
      <c r="B761" s="358" t="s">
        <v>4147</v>
      </c>
      <c r="C761" s="545" t="n">
        <v>210421125202</v>
      </c>
      <c r="D761" s="358" t="s">
        <v>4148</v>
      </c>
      <c r="E761" s="358" t="s">
        <v>4146</v>
      </c>
      <c r="F761" s="357" t="n">
        <v>56323946</v>
      </c>
      <c r="G761" s="357" t="n">
        <v>15042362345</v>
      </c>
    </row>
    <row r="762" customFormat="false" ht="22.15" hidden="false" customHeight="true" outlineLevel="0" collapsed="false">
      <c r="A762" s="357" t="n">
        <v>4</v>
      </c>
      <c r="B762" s="358" t="s">
        <v>4149</v>
      </c>
      <c r="C762" s="545" t="n">
        <v>210421125203</v>
      </c>
      <c r="D762" s="358" t="s">
        <v>4150</v>
      </c>
      <c r="E762" s="358" t="s">
        <v>4146</v>
      </c>
      <c r="F762" s="357"/>
      <c r="G762" s="357" t="n">
        <v>17304133315</v>
      </c>
    </row>
    <row r="763" customFormat="false" ht="22.15" hidden="false" customHeight="true" outlineLevel="0" collapsed="false">
      <c r="A763" s="357" t="n">
        <v>5</v>
      </c>
      <c r="B763" s="358" t="s">
        <v>4151</v>
      </c>
      <c r="C763" s="545" t="n">
        <v>210421125204</v>
      </c>
      <c r="D763" s="358" t="s">
        <v>4152</v>
      </c>
      <c r="E763" s="358" t="s">
        <v>4146</v>
      </c>
      <c r="F763" s="357" t="n">
        <v>54011453</v>
      </c>
      <c r="G763" s="357" t="n">
        <v>15641360190</v>
      </c>
    </row>
    <row r="764" customFormat="false" ht="22.15" hidden="false" customHeight="true" outlineLevel="0" collapsed="false">
      <c r="A764" s="357" t="n">
        <v>6</v>
      </c>
      <c r="B764" s="358" t="s">
        <v>4153</v>
      </c>
      <c r="C764" s="545" t="n">
        <v>210421125205</v>
      </c>
      <c r="D764" s="358" t="s">
        <v>4154</v>
      </c>
      <c r="E764" s="358" t="s">
        <v>4146</v>
      </c>
      <c r="F764" s="357" t="n">
        <v>54046688</v>
      </c>
      <c r="G764" s="357" t="n">
        <v>15641360177</v>
      </c>
    </row>
    <row r="765" customFormat="false" ht="22.15" hidden="false" customHeight="true" outlineLevel="0" collapsed="false">
      <c r="A765" s="357" t="n">
        <v>7</v>
      </c>
      <c r="B765" s="358" t="s">
        <v>245</v>
      </c>
      <c r="C765" s="545" t="n">
        <v>210421125206</v>
      </c>
      <c r="D765" s="358" t="s">
        <v>4155</v>
      </c>
      <c r="E765" s="358" t="s">
        <v>4146</v>
      </c>
      <c r="F765" s="357" t="n">
        <v>54164977</v>
      </c>
      <c r="G765" s="357" t="n">
        <v>15641310139</v>
      </c>
    </row>
    <row r="766" customFormat="false" ht="22.15" hidden="false" customHeight="true" outlineLevel="0" collapsed="false">
      <c r="A766" s="357" t="n">
        <v>8</v>
      </c>
      <c r="B766" s="358" t="s">
        <v>4156</v>
      </c>
      <c r="C766" s="545" t="n">
        <v>210421125207</v>
      </c>
      <c r="D766" s="358" t="s">
        <v>4157</v>
      </c>
      <c r="E766" s="358" t="s">
        <v>4146</v>
      </c>
      <c r="F766" s="357" t="n">
        <v>54011663</v>
      </c>
      <c r="G766" s="357" t="n">
        <v>15641310152</v>
      </c>
    </row>
    <row r="767" customFormat="false" ht="22.15" hidden="false" customHeight="true" outlineLevel="0" collapsed="false">
      <c r="A767" s="357" t="n">
        <v>9</v>
      </c>
      <c r="B767" s="358" t="s">
        <v>4158</v>
      </c>
      <c r="C767" s="545" t="n">
        <v>210421103000</v>
      </c>
      <c r="D767" s="358" t="s">
        <v>1552</v>
      </c>
      <c r="E767" s="358" t="s">
        <v>41</v>
      </c>
      <c r="F767" s="357"/>
      <c r="G767" s="357" t="n">
        <v>13130345929</v>
      </c>
    </row>
    <row r="768" customFormat="false" ht="22.15" hidden="false" customHeight="true" outlineLevel="0" collapsed="false">
      <c r="A768" s="357" t="n">
        <v>10</v>
      </c>
      <c r="B768" s="358" t="s">
        <v>4159</v>
      </c>
      <c r="C768" s="545" t="n">
        <v>210403103218</v>
      </c>
      <c r="D768" s="358" t="s">
        <v>4160</v>
      </c>
      <c r="E768" s="358" t="s">
        <v>58</v>
      </c>
      <c r="F768" s="357"/>
      <c r="G768" s="357" t="n">
        <v>13841366983</v>
      </c>
    </row>
    <row r="769" customFormat="false" ht="22.15" hidden="false" customHeight="true" outlineLevel="0" collapsed="false">
      <c r="A769" s="357" t="n">
        <v>11</v>
      </c>
      <c r="B769" s="358" t="s">
        <v>4161</v>
      </c>
      <c r="C769" s="545" t="n">
        <v>210403103217</v>
      </c>
      <c r="D769" s="358" t="s">
        <v>4162</v>
      </c>
      <c r="E769" s="358" t="s">
        <v>58</v>
      </c>
      <c r="F769" s="357"/>
      <c r="G769" s="357" t="n">
        <v>13188276999</v>
      </c>
    </row>
    <row r="770" customFormat="false" ht="22.15" hidden="false" customHeight="true" outlineLevel="0" collapsed="false">
      <c r="A770" s="357" t="n">
        <v>12</v>
      </c>
      <c r="B770" s="358" t="s">
        <v>4163</v>
      </c>
      <c r="C770" s="545" t="n">
        <v>210403103214</v>
      </c>
      <c r="D770" s="358" t="s">
        <v>4164</v>
      </c>
      <c r="E770" s="358" t="s">
        <v>58</v>
      </c>
      <c r="F770" s="357"/>
      <c r="G770" s="357" t="n">
        <v>13154133868</v>
      </c>
    </row>
    <row r="771" customFormat="false" ht="22.15" hidden="false" customHeight="true" outlineLevel="0" collapsed="false">
      <c r="A771" s="357" t="n">
        <v>13</v>
      </c>
      <c r="B771" s="358" t="s">
        <v>4165</v>
      </c>
      <c r="C771" s="545" t="n">
        <v>210403103213</v>
      </c>
      <c r="D771" s="358" t="s">
        <v>4166</v>
      </c>
      <c r="E771" s="358" t="s">
        <v>58</v>
      </c>
      <c r="F771" s="357"/>
      <c r="G771" s="357" t="n">
        <v>18741306027</v>
      </c>
    </row>
    <row r="772" customFormat="false" ht="22.15" hidden="false" customHeight="true" outlineLevel="0" collapsed="false">
      <c r="A772" s="357" t="n">
        <v>14</v>
      </c>
      <c r="B772" s="358" t="s">
        <v>4167</v>
      </c>
      <c r="C772" s="545" t="n">
        <v>210403103212</v>
      </c>
      <c r="D772" s="358" t="s">
        <v>4168</v>
      </c>
      <c r="E772" s="358" t="s">
        <v>58</v>
      </c>
      <c r="F772" s="357"/>
      <c r="G772" s="357" t="n">
        <v>13704932454</v>
      </c>
    </row>
    <row r="773" customFormat="false" ht="22.15" hidden="false" customHeight="true" outlineLevel="0" collapsed="false">
      <c r="A773" s="357" t="n">
        <v>15</v>
      </c>
      <c r="B773" s="358" t="s">
        <v>4169</v>
      </c>
      <c r="C773" s="545" t="n">
        <v>210403103211</v>
      </c>
      <c r="D773" s="358" t="s">
        <v>4170</v>
      </c>
      <c r="E773" s="358" t="s">
        <v>58</v>
      </c>
      <c r="F773" s="357"/>
      <c r="G773" s="357" t="n">
        <v>13941308472</v>
      </c>
    </row>
    <row r="774" customFormat="false" ht="22.15" hidden="false" customHeight="true" outlineLevel="0" collapsed="false">
      <c r="A774" s="357" t="n">
        <v>16</v>
      </c>
      <c r="B774" s="358" t="s">
        <v>4171</v>
      </c>
      <c r="C774" s="545" t="n">
        <v>210403103210</v>
      </c>
      <c r="D774" s="358" t="s">
        <v>4172</v>
      </c>
      <c r="E774" s="358" t="s">
        <v>58</v>
      </c>
      <c r="F774" s="357"/>
      <c r="G774" s="357" t="n">
        <v>13081334567</v>
      </c>
    </row>
    <row r="775" customFormat="false" ht="22.15" hidden="false" customHeight="true" outlineLevel="0" collapsed="false">
      <c r="A775" s="357" t="n">
        <v>17</v>
      </c>
      <c r="B775" s="358" t="s">
        <v>4173</v>
      </c>
      <c r="C775" s="545" t="n">
        <v>21040310319</v>
      </c>
      <c r="D775" s="358" t="s">
        <v>4174</v>
      </c>
      <c r="E775" s="358" t="s">
        <v>58</v>
      </c>
      <c r="F775" s="357"/>
      <c r="G775" s="357" t="n">
        <v>13470570111</v>
      </c>
    </row>
    <row r="776" customFormat="false" ht="22.15" hidden="false" customHeight="true" outlineLevel="0" collapsed="false">
      <c r="A776" s="357" t="n">
        <v>18</v>
      </c>
      <c r="B776" s="358" t="s">
        <v>4175</v>
      </c>
      <c r="C776" s="545" t="n">
        <v>210403103201</v>
      </c>
      <c r="D776" s="358" t="s">
        <v>4176</v>
      </c>
      <c r="E776" s="358" t="s">
        <v>58</v>
      </c>
      <c r="F776" s="357"/>
      <c r="G776" s="357" t="n">
        <v>13704934069</v>
      </c>
    </row>
    <row r="777" customFormat="false" ht="22.15" hidden="false" customHeight="true" outlineLevel="0" collapsed="false">
      <c r="A777" s="357" t="n">
        <v>19</v>
      </c>
      <c r="B777" s="358" t="s">
        <v>4177</v>
      </c>
      <c r="C777" s="545" t="n">
        <v>210403103205</v>
      </c>
      <c r="D777" s="358" t="s">
        <v>4178</v>
      </c>
      <c r="E777" s="358" t="s">
        <v>58</v>
      </c>
      <c r="F777" s="357"/>
      <c r="G777" s="357" t="n">
        <v>1384230777</v>
      </c>
    </row>
    <row r="778" customFormat="false" ht="22.15" hidden="false" customHeight="true" outlineLevel="0" collapsed="false">
      <c r="A778" s="357" t="n">
        <v>20</v>
      </c>
      <c r="B778" s="358" t="s">
        <v>4179</v>
      </c>
      <c r="C778" s="545" t="n">
        <v>210403103203</v>
      </c>
      <c r="D778" s="358" t="s">
        <v>4180</v>
      </c>
      <c r="E778" s="358" t="s">
        <v>58</v>
      </c>
      <c r="F778" s="357"/>
      <c r="G778" s="357" t="n">
        <v>13941330417</v>
      </c>
    </row>
    <row r="779" customFormat="false" ht="22.15" hidden="false" customHeight="true" outlineLevel="0" collapsed="false">
      <c r="A779" s="357" t="n">
        <v>21</v>
      </c>
      <c r="B779" s="358" t="s">
        <v>4181</v>
      </c>
      <c r="C779" s="545" t="n">
        <v>210403103207</v>
      </c>
      <c r="D779" s="358" t="s">
        <v>4182</v>
      </c>
      <c r="E779" s="358" t="s">
        <v>58</v>
      </c>
      <c r="F779" s="357"/>
      <c r="G779" s="357" t="n">
        <v>13082276064</v>
      </c>
    </row>
    <row r="780" customFormat="false" ht="22.15" hidden="false" customHeight="true" outlineLevel="0" collapsed="false">
      <c r="A780" s="357" t="n">
        <v>22</v>
      </c>
      <c r="B780" s="358" t="s">
        <v>4183</v>
      </c>
      <c r="C780" s="545"/>
      <c r="D780" s="358" t="s">
        <v>4184</v>
      </c>
      <c r="E780" s="358" t="s">
        <v>798</v>
      </c>
      <c r="F780" s="357"/>
      <c r="G780" s="357" t="n">
        <v>13704935294</v>
      </c>
    </row>
    <row r="781" customFormat="false" ht="22.15" hidden="false" customHeight="true" outlineLevel="0" collapsed="false">
      <c r="A781" s="357" t="n">
        <v>23</v>
      </c>
      <c r="B781" s="358" t="s">
        <v>4185</v>
      </c>
      <c r="C781" s="614" t="n">
        <v>210403101000</v>
      </c>
      <c r="D781" s="358" t="s">
        <v>1555</v>
      </c>
      <c r="E781" s="358" t="s">
        <v>41</v>
      </c>
      <c r="F781" s="357"/>
      <c r="G781" s="454" t="n">
        <v>19804130606</v>
      </c>
    </row>
    <row r="782" customFormat="false" ht="22.15" hidden="false" customHeight="true" outlineLevel="0" collapsed="false">
      <c r="A782" s="357" t="n">
        <v>24</v>
      </c>
      <c r="B782" s="358" t="s">
        <v>4186</v>
      </c>
      <c r="C782" s="614" t="n">
        <v>210403101201</v>
      </c>
      <c r="D782" s="358" t="s">
        <v>4187</v>
      </c>
      <c r="E782" s="358" t="s">
        <v>425</v>
      </c>
      <c r="F782" s="357"/>
      <c r="G782" s="357" t="n">
        <v>18741306188</v>
      </c>
    </row>
    <row r="783" customFormat="false" ht="22.15" hidden="false" customHeight="true" outlineLevel="0" collapsed="false">
      <c r="A783" s="357" t="n">
        <v>25</v>
      </c>
      <c r="B783" s="358" t="s">
        <v>4188</v>
      </c>
      <c r="C783" s="614" t="n">
        <v>210403101205</v>
      </c>
      <c r="D783" s="358" t="s">
        <v>4189</v>
      </c>
      <c r="E783" s="358" t="s">
        <v>425</v>
      </c>
      <c r="F783" s="357"/>
      <c r="G783" s="357" t="n">
        <v>13342133151</v>
      </c>
    </row>
    <row r="784" customFormat="false" ht="22.15" hidden="false" customHeight="true" outlineLevel="0" collapsed="false">
      <c r="A784" s="357" t="n">
        <v>26</v>
      </c>
      <c r="B784" s="358" t="s">
        <v>4190</v>
      </c>
      <c r="C784" s="614" t="n">
        <v>210403101204</v>
      </c>
      <c r="D784" s="358" t="s">
        <v>4191</v>
      </c>
      <c r="E784" s="358" t="s">
        <v>425</v>
      </c>
      <c r="F784" s="357"/>
      <c r="G784" s="357" t="n">
        <v>13384131668</v>
      </c>
    </row>
    <row r="785" customFormat="false" ht="22.15" hidden="false" customHeight="true" outlineLevel="0" collapsed="false">
      <c r="A785" s="357" t="n">
        <v>27</v>
      </c>
      <c r="B785" s="358" t="s">
        <v>4192</v>
      </c>
      <c r="C785" s="614" t="n">
        <v>210403101206</v>
      </c>
      <c r="D785" s="358" t="s">
        <v>4193</v>
      </c>
      <c r="E785" s="358" t="s">
        <v>425</v>
      </c>
      <c r="F785" s="357"/>
      <c r="G785" s="357" t="n">
        <v>15566309666</v>
      </c>
    </row>
    <row r="786" customFormat="false" ht="22.15" hidden="false" customHeight="true" outlineLevel="0" collapsed="false">
      <c r="A786" s="357" t="n">
        <v>28</v>
      </c>
      <c r="B786" s="358" t="s">
        <v>450</v>
      </c>
      <c r="C786" s="614" t="n">
        <v>210403101208</v>
      </c>
      <c r="D786" s="358" t="s">
        <v>4194</v>
      </c>
      <c r="E786" s="358" t="s">
        <v>425</v>
      </c>
      <c r="F786" s="357"/>
      <c r="G786" s="357" t="n">
        <v>18841367413</v>
      </c>
    </row>
    <row r="787" customFormat="false" ht="22.15" hidden="false" customHeight="true" outlineLevel="0" collapsed="false">
      <c r="A787" s="357" t="n">
        <v>29</v>
      </c>
      <c r="B787" s="358" t="s">
        <v>3739</v>
      </c>
      <c r="C787" s="614" t="n">
        <v>210403101207</v>
      </c>
      <c r="D787" s="358" t="s">
        <v>4195</v>
      </c>
      <c r="E787" s="358" t="s">
        <v>425</v>
      </c>
      <c r="F787" s="357"/>
      <c r="G787" s="357" t="n">
        <v>18741306022</v>
      </c>
    </row>
    <row r="788" customFormat="false" ht="22.15" hidden="false" customHeight="true" outlineLevel="0" collapsed="false">
      <c r="A788" s="357" t="n">
        <v>30</v>
      </c>
      <c r="B788" s="358" t="s">
        <v>4196</v>
      </c>
      <c r="C788" s="614" t="n">
        <v>210403101203</v>
      </c>
      <c r="D788" s="358" t="s">
        <v>4197</v>
      </c>
      <c r="E788" s="358" t="s">
        <v>425</v>
      </c>
      <c r="F788" s="357"/>
      <c r="G788" s="357" t="n">
        <v>18741306151</v>
      </c>
    </row>
    <row r="789" customFormat="false" ht="22.15" hidden="false" customHeight="true" outlineLevel="0" collapsed="false">
      <c r="A789" s="357" t="n">
        <v>31</v>
      </c>
      <c r="B789" s="358" t="s">
        <v>4198</v>
      </c>
      <c r="C789" s="614" t="n">
        <v>210403101213</v>
      </c>
      <c r="D789" s="358" t="s">
        <v>4199</v>
      </c>
      <c r="E789" s="358" t="s">
        <v>425</v>
      </c>
      <c r="F789" s="357"/>
      <c r="G789" s="357" t="n">
        <v>15941351788</v>
      </c>
    </row>
    <row r="790" customFormat="false" ht="22.15" hidden="false" customHeight="true" outlineLevel="0" collapsed="false">
      <c r="A790" s="357" t="n">
        <v>32</v>
      </c>
      <c r="B790" s="358" t="s">
        <v>4200</v>
      </c>
      <c r="C790" s="614" t="n">
        <v>210403101212</v>
      </c>
      <c r="D790" s="358" t="s">
        <v>4201</v>
      </c>
      <c r="E790" s="358" t="s">
        <v>425</v>
      </c>
      <c r="F790" s="357"/>
      <c r="G790" s="357" t="n">
        <v>15898387567</v>
      </c>
    </row>
    <row r="791" customFormat="false" ht="22.15" hidden="false" customHeight="true" outlineLevel="0" collapsed="false">
      <c r="A791" s="357" t="n">
        <v>33</v>
      </c>
      <c r="B791" s="358" t="s">
        <v>4202</v>
      </c>
      <c r="C791" s="614" t="n">
        <v>210403101209</v>
      </c>
      <c r="D791" s="358" t="s">
        <v>4203</v>
      </c>
      <c r="E791" s="358" t="s">
        <v>425</v>
      </c>
      <c r="F791" s="357"/>
      <c r="G791" s="357" t="n">
        <v>13081320197</v>
      </c>
    </row>
    <row r="792" customFormat="false" ht="22.15" hidden="false" customHeight="true" outlineLevel="0" collapsed="false">
      <c r="A792" s="357" t="n">
        <v>34</v>
      </c>
      <c r="B792" s="358" t="s">
        <v>4204</v>
      </c>
      <c r="C792" s="614" t="n">
        <v>210403101210</v>
      </c>
      <c r="D792" s="358" t="s">
        <v>4205</v>
      </c>
      <c r="E792" s="358" t="s">
        <v>425</v>
      </c>
      <c r="F792" s="357"/>
      <c r="G792" s="357" t="n">
        <v>13236955899</v>
      </c>
    </row>
    <row r="793" customFormat="false" ht="22.15" hidden="false" customHeight="true" outlineLevel="0" collapsed="false">
      <c r="A793" s="357" t="n">
        <v>35</v>
      </c>
      <c r="B793" s="358" t="s">
        <v>4206</v>
      </c>
      <c r="C793" s="614" t="n">
        <v>210403101211</v>
      </c>
      <c r="D793" s="358" t="s">
        <v>4207</v>
      </c>
      <c r="E793" s="358" t="s">
        <v>425</v>
      </c>
      <c r="F793" s="357"/>
      <c r="G793" s="357" t="n">
        <v>18741306228</v>
      </c>
    </row>
    <row r="794" customFormat="false" ht="22.15" hidden="false" customHeight="true" outlineLevel="0" collapsed="false">
      <c r="A794" s="357" t="n">
        <v>36</v>
      </c>
      <c r="B794" s="358" t="s">
        <v>4208</v>
      </c>
      <c r="C794" s="614" t="n">
        <v>210403101202</v>
      </c>
      <c r="D794" s="358" t="s">
        <v>4209</v>
      </c>
      <c r="E794" s="358" t="s">
        <v>425</v>
      </c>
      <c r="F794" s="357"/>
      <c r="G794" s="357" t="n">
        <v>15242344550</v>
      </c>
    </row>
    <row r="795" customFormat="false" ht="22.15" hidden="false" customHeight="true" outlineLevel="0" collapsed="false">
      <c r="A795" s="357" t="n">
        <v>37</v>
      </c>
      <c r="B795" s="358" t="s">
        <v>4210</v>
      </c>
      <c r="C795" s="545" t="n">
        <v>210403202000</v>
      </c>
      <c r="D795" s="358" t="s">
        <v>1559</v>
      </c>
      <c r="E795" s="358" t="s">
        <v>4211</v>
      </c>
      <c r="F795" s="357"/>
      <c r="G795" s="343" t="n">
        <v>13604137789</v>
      </c>
    </row>
    <row r="796" customFormat="false" ht="22.15" hidden="false" customHeight="true" outlineLevel="0" collapsed="false">
      <c r="A796" s="357" t="n">
        <v>38</v>
      </c>
      <c r="B796" s="358" t="s">
        <v>4212</v>
      </c>
      <c r="C796" s="545" t="n">
        <v>210403202202</v>
      </c>
      <c r="D796" s="349" t="s">
        <v>4213</v>
      </c>
      <c r="E796" s="349" t="s">
        <v>1051</v>
      </c>
      <c r="F796" s="357" t="n">
        <v>54317530</v>
      </c>
      <c r="G796" s="582" t="n">
        <v>13324232888</v>
      </c>
    </row>
    <row r="797" customFormat="false" ht="22.15" hidden="false" customHeight="true" outlineLevel="0" collapsed="false">
      <c r="A797" s="357" t="n">
        <v>39</v>
      </c>
      <c r="B797" s="358" t="s">
        <v>4214</v>
      </c>
      <c r="C797" s="545" t="n">
        <v>210403202203</v>
      </c>
      <c r="D797" s="358" t="s">
        <v>4215</v>
      </c>
      <c r="E797" s="349" t="s">
        <v>1051</v>
      </c>
      <c r="F797" s="357" t="n">
        <v>54410416</v>
      </c>
      <c r="G797" s="357" t="n">
        <v>13504136657</v>
      </c>
    </row>
    <row r="798" customFormat="false" ht="22.15" hidden="false" customHeight="true" outlineLevel="0" collapsed="false">
      <c r="A798" s="357" t="n">
        <v>40</v>
      </c>
      <c r="B798" s="358" t="s">
        <v>4216</v>
      </c>
      <c r="C798" s="545" t="n">
        <v>210403202207</v>
      </c>
      <c r="D798" s="360" t="s">
        <v>4217</v>
      </c>
      <c r="E798" s="349" t="s">
        <v>1051</v>
      </c>
      <c r="F798" s="357" t="n">
        <v>54410115</v>
      </c>
      <c r="G798" s="615" t="n">
        <v>13842348363</v>
      </c>
    </row>
    <row r="799" customFormat="false" ht="22.15" hidden="false" customHeight="true" outlineLevel="0" collapsed="false">
      <c r="A799" s="357" t="n">
        <v>41</v>
      </c>
      <c r="B799" s="358" t="s">
        <v>4218</v>
      </c>
      <c r="C799" s="545" t="n">
        <v>210403202209</v>
      </c>
      <c r="D799" s="358" t="s">
        <v>4219</v>
      </c>
      <c r="E799" s="349" t="s">
        <v>1051</v>
      </c>
      <c r="F799" s="357" t="n">
        <v>54113777</v>
      </c>
      <c r="G799" s="357" t="n">
        <v>18241347055</v>
      </c>
    </row>
    <row r="800" customFormat="false" ht="22.15" hidden="false" customHeight="true" outlineLevel="0" collapsed="false">
      <c r="A800" s="357" t="n">
        <v>42</v>
      </c>
      <c r="B800" s="358" t="s">
        <v>4220</v>
      </c>
      <c r="C800" s="545" t="n">
        <v>210403202210</v>
      </c>
      <c r="D800" s="358" t="s">
        <v>4221</v>
      </c>
      <c r="E800" s="349" t="s">
        <v>1051</v>
      </c>
      <c r="F800" s="357"/>
      <c r="G800" s="582" t="n">
        <v>18641312669</v>
      </c>
    </row>
    <row r="801" customFormat="false" ht="22.15" hidden="false" customHeight="true" outlineLevel="0" collapsed="false">
      <c r="A801" s="357" t="n">
        <v>43</v>
      </c>
      <c r="B801" s="358" t="s">
        <v>4222</v>
      </c>
      <c r="C801" s="545" t="n">
        <v>210403202211</v>
      </c>
      <c r="D801" s="360" t="s">
        <v>4223</v>
      </c>
      <c r="E801" s="349" t="s">
        <v>1051</v>
      </c>
      <c r="F801" s="615" t="n">
        <v>54164958</v>
      </c>
      <c r="G801" s="616" t="n">
        <v>13154134321</v>
      </c>
    </row>
    <row r="802" customFormat="false" ht="22.15" hidden="false" customHeight="true" outlineLevel="0" collapsed="false">
      <c r="A802" s="357" t="n">
        <v>44</v>
      </c>
      <c r="B802" s="358" t="s">
        <v>4224</v>
      </c>
      <c r="C802" s="545" t="n">
        <v>210403202212</v>
      </c>
      <c r="D802" s="358" t="s">
        <v>4225</v>
      </c>
      <c r="E802" s="358" t="s">
        <v>4226</v>
      </c>
      <c r="F802" s="357" t="n">
        <v>54628616</v>
      </c>
      <c r="G802" s="357" t="n">
        <v>13942333123</v>
      </c>
    </row>
    <row r="803" customFormat="false" ht="22.15" hidden="false" customHeight="true" outlineLevel="0" collapsed="false">
      <c r="A803" s="357" t="n">
        <v>45</v>
      </c>
      <c r="B803" s="358" t="s">
        <v>4227</v>
      </c>
      <c r="C803" s="545" t="n">
        <v>210403202213</v>
      </c>
      <c r="D803" s="358" t="s">
        <v>4228</v>
      </c>
      <c r="E803" s="358" t="s">
        <v>4226</v>
      </c>
      <c r="F803" s="357" t="n">
        <v>54633609</v>
      </c>
      <c r="G803" s="357" t="n">
        <v>13050151760</v>
      </c>
    </row>
    <row r="804" customFormat="false" ht="22.15" hidden="false" customHeight="true" outlineLevel="0" collapsed="false">
      <c r="A804" s="357" t="n">
        <v>46</v>
      </c>
      <c r="B804" s="358" t="s">
        <v>4229</v>
      </c>
      <c r="C804" s="545" t="n">
        <v>210403202214</v>
      </c>
      <c r="D804" s="349" t="s">
        <v>4230</v>
      </c>
      <c r="E804" s="349" t="s">
        <v>1051</v>
      </c>
      <c r="F804" s="582"/>
      <c r="G804" s="582" t="n">
        <v>13942308657</v>
      </c>
    </row>
    <row r="805" customFormat="false" ht="22.15" hidden="false" customHeight="true" outlineLevel="0" collapsed="false">
      <c r="A805" s="357" t="n">
        <v>47</v>
      </c>
      <c r="B805" s="358" t="s">
        <v>4231</v>
      </c>
      <c r="C805" s="545" t="n">
        <v>210403202215</v>
      </c>
      <c r="D805" s="349" t="s">
        <v>4232</v>
      </c>
      <c r="E805" s="349" t="s">
        <v>1051</v>
      </c>
      <c r="F805" s="357" t="n">
        <v>58595916</v>
      </c>
      <c r="G805" s="615" t="n">
        <v>18518480272</v>
      </c>
    </row>
    <row r="806" customFormat="false" ht="22.15" hidden="false" customHeight="true" outlineLevel="0" collapsed="false">
      <c r="A806" s="357" t="n">
        <v>48</v>
      </c>
      <c r="B806" s="358" t="s">
        <v>4233</v>
      </c>
      <c r="C806" s="545" t="n">
        <v>210403202216</v>
      </c>
      <c r="D806" s="358" t="s">
        <v>4234</v>
      </c>
      <c r="E806" s="349" t="s">
        <v>1051</v>
      </c>
      <c r="F806" s="357"/>
      <c r="G806" s="357" t="n">
        <v>13470582809</v>
      </c>
    </row>
    <row r="807" customFormat="false" ht="22.15" hidden="false" customHeight="true" outlineLevel="0" collapsed="false">
      <c r="A807" s="357" t="n">
        <v>49</v>
      </c>
      <c r="B807" s="358" t="s">
        <v>4235</v>
      </c>
      <c r="C807" s="545" t="n">
        <v>210403202217</v>
      </c>
      <c r="D807" s="358" t="s">
        <v>4236</v>
      </c>
      <c r="E807" s="349" t="s">
        <v>1051</v>
      </c>
      <c r="F807" s="357"/>
      <c r="G807" s="357" t="n">
        <v>13332139988</v>
      </c>
    </row>
    <row r="808" customFormat="false" ht="22.15" hidden="false" customHeight="true" outlineLevel="0" collapsed="false">
      <c r="A808" s="357" t="n">
        <v>50</v>
      </c>
      <c r="B808" s="358" t="s">
        <v>3814</v>
      </c>
      <c r="C808" s="545" t="n">
        <v>210403202218</v>
      </c>
      <c r="D808" s="349" t="s">
        <v>4237</v>
      </c>
      <c r="E808" s="349" t="s">
        <v>1051</v>
      </c>
      <c r="F808" s="357" t="n">
        <v>58058260</v>
      </c>
      <c r="G808" s="615" t="n">
        <v>13841337219</v>
      </c>
    </row>
    <row r="809" customFormat="false" ht="22.15" hidden="false" customHeight="true" outlineLevel="0" collapsed="false">
      <c r="A809" s="357" t="n">
        <v>51</v>
      </c>
      <c r="B809" s="358" t="s">
        <v>4238</v>
      </c>
      <c r="C809" s="545" t="n">
        <v>210403202219</v>
      </c>
      <c r="D809" s="349" t="s">
        <v>4239</v>
      </c>
      <c r="E809" s="349" t="s">
        <v>1051</v>
      </c>
      <c r="F809" s="357"/>
      <c r="G809" s="582" t="n">
        <v>13470589678</v>
      </c>
    </row>
    <row r="810" customFormat="false" ht="22.15" hidden="false" customHeight="true" outlineLevel="0" collapsed="false">
      <c r="A810" s="357" t="n">
        <v>52</v>
      </c>
      <c r="B810" s="358" t="s">
        <v>4240</v>
      </c>
      <c r="C810" s="545" t="n">
        <v>210403202220</v>
      </c>
      <c r="D810" s="349" t="s">
        <v>4241</v>
      </c>
      <c r="E810" s="349" t="s">
        <v>1051</v>
      </c>
      <c r="F810" s="582" t="n">
        <v>52566530</v>
      </c>
      <c r="G810" s="582" t="n">
        <v>15141384567</v>
      </c>
    </row>
    <row r="811" customFormat="false" ht="22.15" hidden="false" customHeight="true" outlineLevel="0" collapsed="false">
      <c r="A811" s="357" t="n">
        <v>53</v>
      </c>
      <c r="B811" s="358" t="s">
        <v>4242</v>
      </c>
      <c r="C811" s="545" t="n">
        <v>210403202221</v>
      </c>
      <c r="D811" s="349" t="s">
        <v>4243</v>
      </c>
      <c r="E811" s="349" t="s">
        <v>1051</v>
      </c>
      <c r="F811" s="582" t="n">
        <v>57401858</v>
      </c>
      <c r="G811" s="582" t="n">
        <v>13841306369</v>
      </c>
    </row>
    <row r="812" customFormat="false" ht="22.15" hidden="false" customHeight="true" outlineLevel="0" collapsed="false">
      <c r="A812" s="357" t="n">
        <v>54</v>
      </c>
      <c r="B812" s="358" t="s">
        <v>4244</v>
      </c>
      <c r="C812" s="605" t="n">
        <v>210403012000</v>
      </c>
      <c r="D812" s="358" t="s">
        <v>1496</v>
      </c>
      <c r="E812" s="358" t="s">
        <v>4031</v>
      </c>
      <c r="F812" s="357" t="n">
        <v>54610829</v>
      </c>
      <c r="G812" s="357" t="n">
        <v>19804130678</v>
      </c>
    </row>
    <row r="813" customFormat="false" ht="22.15" hidden="false" customHeight="true" outlineLevel="0" collapsed="false">
      <c r="A813" s="357" t="n">
        <v>55</v>
      </c>
      <c r="B813" s="358" t="s">
        <v>4245</v>
      </c>
      <c r="C813" s="605" t="n">
        <v>210403012001</v>
      </c>
      <c r="D813" s="358" t="s">
        <v>4246</v>
      </c>
      <c r="E813" s="358" t="s">
        <v>798</v>
      </c>
      <c r="F813" s="357" t="n">
        <v>58595008</v>
      </c>
      <c r="G813" s="357" t="n">
        <v>15104134873</v>
      </c>
    </row>
    <row r="814" customFormat="false" ht="22.15" hidden="false" customHeight="true" outlineLevel="0" collapsed="false">
      <c r="A814" s="357" t="n">
        <v>56</v>
      </c>
      <c r="B814" s="358" t="s">
        <v>4247</v>
      </c>
      <c r="C814" s="605" t="n">
        <v>210403012010</v>
      </c>
      <c r="D814" s="358" t="s">
        <v>4248</v>
      </c>
      <c r="E814" s="358" t="s">
        <v>798</v>
      </c>
      <c r="F814" s="357" t="n">
        <v>54610673</v>
      </c>
      <c r="G814" s="357" t="n">
        <v>15041332166</v>
      </c>
    </row>
    <row r="815" customFormat="false" ht="22.15" hidden="false" customHeight="true" outlineLevel="0" collapsed="false">
      <c r="A815" s="357" t="n">
        <v>57</v>
      </c>
      <c r="B815" s="358" t="s">
        <v>4249</v>
      </c>
      <c r="C815" s="605" t="n">
        <v>210403012005</v>
      </c>
      <c r="D815" s="358" t="s">
        <v>4250</v>
      </c>
      <c r="E815" s="358" t="s">
        <v>798</v>
      </c>
      <c r="F815" s="357" t="n">
        <v>54610763</v>
      </c>
      <c r="G815" s="357" t="n">
        <v>18904231508</v>
      </c>
    </row>
    <row r="816" customFormat="false" ht="22.15" hidden="false" customHeight="true" outlineLevel="0" collapsed="false">
      <c r="A816" s="357" t="n">
        <v>58</v>
      </c>
      <c r="B816" s="358" t="s">
        <v>4251</v>
      </c>
      <c r="C816" s="605" t="n">
        <v>210403012004</v>
      </c>
      <c r="D816" s="358" t="s">
        <v>4252</v>
      </c>
      <c r="E816" s="358" t="s">
        <v>798</v>
      </c>
      <c r="F816" s="357" t="n">
        <v>54610973</v>
      </c>
      <c r="G816" s="357" t="n">
        <v>13504130711</v>
      </c>
    </row>
    <row r="817" customFormat="false" ht="22.15" hidden="false" customHeight="true" outlineLevel="0" collapsed="false">
      <c r="A817" s="357" t="n">
        <v>59</v>
      </c>
      <c r="B817" s="358" t="s">
        <v>4253</v>
      </c>
      <c r="C817" s="605" t="n">
        <v>210403012007</v>
      </c>
      <c r="D817" s="358" t="s">
        <v>4254</v>
      </c>
      <c r="E817" s="358" t="s">
        <v>798</v>
      </c>
      <c r="F817" s="357" t="n">
        <v>54610173</v>
      </c>
      <c r="G817" s="357" t="n">
        <v>15042377730</v>
      </c>
    </row>
    <row r="818" customFormat="false" ht="22.15" hidden="false" customHeight="true" outlineLevel="0" collapsed="false">
      <c r="A818" s="357" t="n">
        <v>60</v>
      </c>
      <c r="B818" s="358" t="s">
        <v>4255</v>
      </c>
      <c r="C818" s="617" t="n">
        <v>210403012003</v>
      </c>
      <c r="D818" s="358" t="s">
        <v>4256</v>
      </c>
      <c r="E818" s="358" t="s">
        <v>798</v>
      </c>
      <c r="F818" s="357" t="n">
        <v>54072605</v>
      </c>
      <c r="G818" s="357" t="n">
        <v>13842316459</v>
      </c>
    </row>
    <row r="819" customFormat="false" ht="22.15" hidden="false" customHeight="true" outlineLevel="0" collapsed="false">
      <c r="A819" s="357" t="n">
        <v>61</v>
      </c>
      <c r="B819" s="358" t="s">
        <v>4257</v>
      </c>
      <c r="C819" s="605" t="n">
        <v>210403012201</v>
      </c>
      <c r="D819" s="358" t="s">
        <v>4258</v>
      </c>
      <c r="E819" s="358" t="s">
        <v>58</v>
      </c>
      <c r="F819" s="357" t="n">
        <v>54611336</v>
      </c>
      <c r="G819" s="357" t="n">
        <v>13842314088</v>
      </c>
    </row>
    <row r="820" customFormat="false" ht="22.15" hidden="false" customHeight="true" outlineLevel="0" collapsed="false">
      <c r="A820" s="357" t="n">
        <v>62</v>
      </c>
      <c r="B820" s="358" t="s">
        <v>4259</v>
      </c>
      <c r="C820" s="605" t="n">
        <v>210403012202</v>
      </c>
      <c r="D820" s="358" t="s">
        <v>4260</v>
      </c>
      <c r="E820" s="358" t="s">
        <v>2135</v>
      </c>
      <c r="F820" s="357"/>
      <c r="G820" s="357" t="n">
        <v>15842352100</v>
      </c>
    </row>
    <row r="821" customFormat="false" ht="22.15" hidden="false" customHeight="true" outlineLevel="0" collapsed="false">
      <c r="A821" s="357" t="n">
        <v>63</v>
      </c>
      <c r="B821" s="358" t="s">
        <v>4261</v>
      </c>
      <c r="C821" s="605" t="n">
        <v>210403002000</v>
      </c>
      <c r="D821" s="358" t="s">
        <v>1561</v>
      </c>
      <c r="E821" s="358" t="s">
        <v>4031</v>
      </c>
      <c r="F821" s="357" t="n">
        <v>54627199</v>
      </c>
      <c r="G821" s="357" t="n">
        <v>15641360137</v>
      </c>
    </row>
    <row r="822" customFormat="false" ht="22.15" hidden="false" customHeight="true" outlineLevel="0" collapsed="false">
      <c r="A822" s="357" t="n">
        <v>64</v>
      </c>
      <c r="B822" s="358" t="s">
        <v>4262</v>
      </c>
      <c r="C822" s="605" t="n">
        <v>210403002001</v>
      </c>
      <c r="D822" s="358" t="s">
        <v>4263</v>
      </c>
      <c r="E822" s="358" t="s">
        <v>798</v>
      </c>
      <c r="F822" s="357" t="n">
        <v>54620181</v>
      </c>
      <c r="G822" s="357" t="n">
        <v>15641380652</v>
      </c>
    </row>
    <row r="823" customFormat="false" ht="22.15" hidden="false" customHeight="true" outlineLevel="0" collapsed="false">
      <c r="A823" s="357" t="n">
        <v>65</v>
      </c>
      <c r="B823" s="358" t="s">
        <v>4264</v>
      </c>
      <c r="C823" s="605" t="n">
        <v>210403002002</v>
      </c>
      <c r="D823" s="358" t="s">
        <v>4265</v>
      </c>
      <c r="E823" s="358" t="s">
        <v>798</v>
      </c>
      <c r="F823" s="357" t="n">
        <v>54620185</v>
      </c>
      <c r="G823" s="357" t="n">
        <v>15641380687</v>
      </c>
    </row>
    <row r="824" customFormat="false" ht="22.15" hidden="false" customHeight="true" outlineLevel="0" collapsed="false">
      <c r="A824" s="357" t="n">
        <v>66</v>
      </c>
      <c r="B824" s="358" t="s">
        <v>4266</v>
      </c>
      <c r="C824" s="605" t="n">
        <v>210403002003</v>
      </c>
      <c r="D824" s="358" t="s">
        <v>4267</v>
      </c>
      <c r="E824" s="358" t="s">
        <v>798</v>
      </c>
      <c r="F824" s="357" t="n">
        <v>54620195</v>
      </c>
      <c r="G824" s="357" t="n">
        <v>15604938536</v>
      </c>
    </row>
    <row r="825" customFormat="false" ht="22.15" hidden="false" customHeight="true" outlineLevel="0" collapsed="false">
      <c r="A825" s="357" t="n">
        <v>67</v>
      </c>
      <c r="B825" s="358" t="s">
        <v>4268</v>
      </c>
      <c r="C825" s="605" t="n">
        <v>210403002006</v>
      </c>
      <c r="D825" s="358" t="s">
        <v>4269</v>
      </c>
      <c r="E825" s="358" t="s">
        <v>798</v>
      </c>
      <c r="F825" s="357" t="n">
        <v>54620189</v>
      </c>
      <c r="G825" s="357" t="n">
        <v>15641380659</v>
      </c>
    </row>
    <row r="826" customFormat="false" ht="22.15" hidden="false" customHeight="true" outlineLevel="0" collapsed="false">
      <c r="A826" s="357" t="n">
        <v>68</v>
      </c>
      <c r="B826" s="358" t="s">
        <v>4270</v>
      </c>
      <c r="C826" s="605" t="n">
        <v>210403002007</v>
      </c>
      <c r="D826" s="358" t="s">
        <v>4271</v>
      </c>
      <c r="E826" s="358" t="s">
        <v>798</v>
      </c>
      <c r="F826" s="357" t="n">
        <v>54620187</v>
      </c>
      <c r="G826" s="357" t="n">
        <v>18904232698</v>
      </c>
    </row>
    <row r="827" customFormat="false" ht="22.15" hidden="false" customHeight="true" outlineLevel="0" collapsed="false">
      <c r="A827" s="357" t="n">
        <v>69</v>
      </c>
      <c r="B827" s="358" t="s">
        <v>4272</v>
      </c>
      <c r="C827" s="605" t="n">
        <v>210403002008</v>
      </c>
      <c r="D827" s="358" t="s">
        <v>4273</v>
      </c>
      <c r="E827" s="358" t="s">
        <v>798</v>
      </c>
      <c r="F827" s="357" t="n">
        <v>54620180</v>
      </c>
      <c r="G827" s="357" t="n">
        <v>13841385436</v>
      </c>
    </row>
    <row r="828" customFormat="false" ht="22.15" hidden="false" customHeight="true" outlineLevel="0" collapsed="false">
      <c r="A828" s="357" t="n">
        <v>70</v>
      </c>
      <c r="B828" s="358" t="s">
        <v>4274</v>
      </c>
      <c r="C828" s="605" t="n">
        <v>210403002010</v>
      </c>
      <c r="D828" s="358" t="s">
        <v>4275</v>
      </c>
      <c r="E828" s="358" t="s">
        <v>798</v>
      </c>
      <c r="F828" s="357" t="n">
        <v>54620196</v>
      </c>
      <c r="G828" s="357" t="n">
        <v>15041357570</v>
      </c>
    </row>
    <row r="829" customFormat="false" ht="22.15" hidden="false" customHeight="true" outlineLevel="0" collapsed="false">
      <c r="A829" s="357" t="n">
        <v>71</v>
      </c>
      <c r="B829" s="358" t="s">
        <v>4276</v>
      </c>
      <c r="C829" s="605" t="n">
        <v>210403002011</v>
      </c>
      <c r="D829" s="358" t="s">
        <v>4277</v>
      </c>
      <c r="E829" s="358" t="s">
        <v>798</v>
      </c>
      <c r="F829" s="357" t="n">
        <v>54620197</v>
      </c>
      <c r="G829" s="357" t="n">
        <v>15641380663</v>
      </c>
    </row>
    <row r="830" customFormat="false" ht="22.15" hidden="false" customHeight="true" outlineLevel="0" collapsed="false">
      <c r="A830" s="357" t="n">
        <v>72</v>
      </c>
      <c r="B830" s="358" t="s">
        <v>4278</v>
      </c>
      <c r="C830" s="605" t="n">
        <v>210403002012</v>
      </c>
      <c r="D830" s="358" t="s">
        <v>4279</v>
      </c>
      <c r="E830" s="358" t="s">
        <v>798</v>
      </c>
      <c r="F830" s="357" t="n">
        <v>54620191</v>
      </c>
      <c r="G830" s="357" t="n">
        <v>15842314833</v>
      </c>
    </row>
    <row r="831" customFormat="false" ht="22.15" hidden="false" customHeight="true" outlineLevel="0" collapsed="false">
      <c r="A831" s="357" t="n">
        <v>73</v>
      </c>
      <c r="B831" s="358" t="s">
        <v>4280</v>
      </c>
      <c r="C831" s="605" t="n">
        <v>210403002013</v>
      </c>
      <c r="D831" s="358" t="s">
        <v>4281</v>
      </c>
      <c r="E831" s="358" t="s">
        <v>798</v>
      </c>
      <c r="F831" s="357" t="n">
        <v>54620186</v>
      </c>
      <c r="G831" s="357" t="n">
        <v>15641397257</v>
      </c>
    </row>
    <row r="832" customFormat="false" ht="22.15" hidden="false" customHeight="true" outlineLevel="0" collapsed="false">
      <c r="A832" s="357" t="n">
        <v>74</v>
      </c>
      <c r="B832" s="358" t="s">
        <v>4282</v>
      </c>
      <c r="C832" s="605" t="n">
        <v>210403002014</v>
      </c>
      <c r="D832" s="358" t="s">
        <v>94</v>
      </c>
      <c r="E832" s="358" t="s">
        <v>798</v>
      </c>
      <c r="F832" s="357" t="n">
        <v>54620190</v>
      </c>
      <c r="G832" s="357" t="n">
        <v>13842389949</v>
      </c>
    </row>
    <row r="833" customFormat="false" ht="22.15" hidden="false" customHeight="true" outlineLevel="0" collapsed="false">
      <c r="A833" s="357" t="n">
        <v>75</v>
      </c>
      <c r="B833" s="358" t="s">
        <v>4283</v>
      </c>
      <c r="C833" s="605" t="n">
        <v>210403002016</v>
      </c>
      <c r="D833" s="358" t="s">
        <v>4284</v>
      </c>
      <c r="E833" s="358" t="s">
        <v>798</v>
      </c>
      <c r="F833" s="357" t="n">
        <v>54620193</v>
      </c>
      <c r="G833" s="357" t="n">
        <v>13604138334</v>
      </c>
    </row>
    <row r="834" customFormat="false" ht="22.15" hidden="false" customHeight="true" outlineLevel="0" collapsed="false">
      <c r="A834" s="357" t="n">
        <v>76</v>
      </c>
      <c r="B834" s="358" t="s">
        <v>4285</v>
      </c>
      <c r="C834" s="605" t="n">
        <v>210403003</v>
      </c>
      <c r="D834" s="358" t="s">
        <v>4286</v>
      </c>
      <c r="E834" s="358" t="s">
        <v>798</v>
      </c>
      <c r="F834" s="357" t="n">
        <v>54620117</v>
      </c>
      <c r="G834" s="357" t="n">
        <v>15141321616</v>
      </c>
    </row>
    <row r="835" customFormat="false" ht="22.15" hidden="false" customHeight="true" outlineLevel="0" collapsed="false">
      <c r="A835" s="357" t="n">
        <v>77</v>
      </c>
      <c r="B835" s="358" t="s">
        <v>4287</v>
      </c>
      <c r="C835" s="605"/>
      <c r="D835" s="358" t="s">
        <v>94</v>
      </c>
      <c r="E835" s="358" t="s">
        <v>798</v>
      </c>
      <c r="F835" s="357" t="n">
        <v>54620198</v>
      </c>
      <c r="G835" s="357" t="n">
        <v>13842387328</v>
      </c>
    </row>
    <row r="836" customFormat="false" ht="22.15" hidden="false" customHeight="true" outlineLevel="0" collapsed="false">
      <c r="A836" s="357" t="n">
        <v>78</v>
      </c>
      <c r="B836" s="358" t="s">
        <v>4288</v>
      </c>
      <c r="C836" s="545" t="n">
        <v>210403004000</v>
      </c>
      <c r="D836" s="358" t="s">
        <v>4289</v>
      </c>
      <c r="E836" s="358" t="s">
        <v>56</v>
      </c>
      <c r="F836" s="357" t="n">
        <v>18241305002</v>
      </c>
      <c r="G836" s="357" t="n">
        <v>18642380662</v>
      </c>
    </row>
    <row r="837" customFormat="false" ht="22.15" hidden="false" customHeight="true" outlineLevel="0" collapsed="false">
      <c r="A837" s="357" t="n">
        <v>79</v>
      </c>
      <c r="B837" s="358" t="s">
        <v>4290</v>
      </c>
      <c r="C837" s="545" t="n">
        <v>210403004002</v>
      </c>
      <c r="D837" s="358" t="s">
        <v>4291</v>
      </c>
      <c r="E837" s="358" t="s">
        <v>798</v>
      </c>
      <c r="F837" s="357" t="n">
        <v>18241305021</v>
      </c>
      <c r="G837" s="357" t="n">
        <v>13942358769</v>
      </c>
    </row>
    <row r="838" customFormat="false" ht="22.15" hidden="false" customHeight="true" outlineLevel="0" collapsed="false">
      <c r="A838" s="357" t="n">
        <v>80</v>
      </c>
      <c r="B838" s="358" t="s">
        <v>4292</v>
      </c>
      <c r="C838" s="545" t="n">
        <v>210403004003</v>
      </c>
      <c r="D838" s="358" t="s">
        <v>4293</v>
      </c>
      <c r="E838" s="358" t="s">
        <v>798</v>
      </c>
      <c r="F838" s="357" t="n">
        <v>18241305023</v>
      </c>
      <c r="G838" s="357" t="n">
        <v>15698939906</v>
      </c>
    </row>
    <row r="839" customFormat="false" ht="22.15" hidden="false" customHeight="true" outlineLevel="0" collapsed="false">
      <c r="A839" s="357" t="n">
        <v>81</v>
      </c>
      <c r="B839" s="358" t="s">
        <v>4294</v>
      </c>
      <c r="C839" s="545" t="n">
        <v>210403004005</v>
      </c>
      <c r="D839" s="358" t="s">
        <v>4295</v>
      </c>
      <c r="E839" s="358" t="s">
        <v>798</v>
      </c>
      <c r="F839" s="357" t="n">
        <v>18241305026</v>
      </c>
      <c r="G839" s="357" t="n">
        <v>18241305077</v>
      </c>
    </row>
    <row r="840" customFormat="false" ht="22.15" hidden="false" customHeight="true" outlineLevel="0" collapsed="false">
      <c r="A840" s="357" t="n">
        <v>82</v>
      </c>
      <c r="B840" s="358" t="s">
        <v>4296</v>
      </c>
      <c r="C840" s="545" t="n">
        <v>210403004007</v>
      </c>
      <c r="D840" s="358" t="s">
        <v>4297</v>
      </c>
      <c r="E840" s="358" t="s">
        <v>798</v>
      </c>
      <c r="F840" s="357" t="n">
        <v>18241305022</v>
      </c>
      <c r="G840" s="357" t="n">
        <v>18940387899</v>
      </c>
    </row>
    <row r="841" customFormat="false" ht="22.15" hidden="false" customHeight="true" outlineLevel="0" collapsed="false">
      <c r="A841" s="357" t="n">
        <v>83</v>
      </c>
      <c r="B841" s="358" t="s">
        <v>4298</v>
      </c>
      <c r="C841" s="545" t="n">
        <v>210403004009</v>
      </c>
      <c r="D841" s="358" t="s">
        <v>4299</v>
      </c>
      <c r="E841" s="358" t="s">
        <v>798</v>
      </c>
      <c r="F841" s="357" t="n">
        <v>18241305025</v>
      </c>
      <c r="G841" s="357" t="n">
        <v>17640071127</v>
      </c>
    </row>
    <row r="842" customFormat="false" ht="22.15" hidden="false" customHeight="true" outlineLevel="0" collapsed="false">
      <c r="A842" s="357" t="n">
        <v>84</v>
      </c>
      <c r="B842" s="349" t="s">
        <v>4300</v>
      </c>
      <c r="C842" s="570" t="n">
        <v>210403005000</v>
      </c>
      <c r="D842" s="349" t="s">
        <v>4301</v>
      </c>
      <c r="E842" s="349" t="s">
        <v>1531</v>
      </c>
      <c r="F842" s="582" t="n">
        <v>58693298</v>
      </c>
      <c r="G842" s="582" t="n">
        <v>13804132688</v>
      </c>
    </row>
    <row r="843" customFormat="false" ht="22.15" hidden="false" customHeight="true" outlineLevel="0" collapsed="false">
      <c r="A843" s="357" t="n">
        <v>85</v>
      </c>
      <c r="B843" s="618" t="s">
        <v>4302</v>
      </c>
      <c r="C843" s="570" t="n">
        <v>210403005001</v>
      </c>
      <c r="D843" s="349" t="s">
        <v>4303</v>
      </c>
      <c r="E843" s="349" t="s">
        <v>798</v>
      </c>
      <c r="F843" s="618"/>
      <c r="G843" s="583" t="n">
        <v>15641335855</v>
      </c>
    </row>
    <row r="844" customFormat="false" ht="22.15" hidden="false" customHeight="true" outlineLevel="0" collapsed="false">
      <c r="A844" s="357" t="n">
        <v>86</v>
      </c>
      <c r="B844" s="618" t="s">
        <v>4304</v>
      </c>
      <c r="C844" s="570" t="n">
        <v>210403005002</v>
      </c>
      <c r="D844" s="349" t="s">
        <v>4305</v>
      </c>
      <c r="E844" s="349" t="s">
        <v>798</v>
      </c>
      <c r="F844" s="619"/>
      <c r="G844" s="582" t="n">
        <v>15842309558</v>
      </c>
    </row>
    <row r="845" customFormat="false" ht="22.15" hidden="false" customHeight="true" outlineLevel="0" collapsed="false">
      <c r="A845" s="357" t="n">
        <v>87</v>
      </c>
      <c r="B845" s="618" t="s">
        <v>4306</v>
      </c>
      <c r="C845" s="570" t="n">
        <v>210403005003</v>
      </c>
      <c r="D845" s="349" t="s">
        <v>4307</v>
      </c>
      <c r="E845" s="349" t="s">
        <v>798</v>
      </c>
      <c r="F845" s="619"/>
      <c r="G845" s="582" t="n">
        <v>15242733829</v>
      </c>
    </row>
    <row r="846" customFormat="false" ht="22.15" hidden="false" customHeight="true" outlineLevel="0" collapsed="false">
      <c r="A846" s="357" t="n">
        <v>88</v>
      </c>
      <c r="B846" s="618" t="s">
        <v>4308</v>
      </c>
      <c r="C846" s="570" t="n">
        <v>210403005004</v>
      </c>
      <c r="D846" s="349" t="s">
        <v>4309</v>
      </c>
      <c r="E846" s="349" t="s">
        <v>798</v>
      </c>
      <c r="F846" s="619"/>
      <c r="G846" s="582" t="n">
        <v>13104233366</v>
      </c>
    </row>
    <row r="847" customFormat="false" ht="22.15" hidden="false" customHeight="true" outlineLevel="0" collapsed="false">
      <c r="A847" s="357" t="n">
        <v>89</v>
      </c>
      <c r="B847" s="618" t="s">
        <v>4310</v>
      </c>
      <c r="C847" s="570" t="n">
        <v>210403005006</v>
      </c>
      <c r="D847" s="349" t="s">
        <v>4311</v>
      </c>
      <c r="E847" s="349" t="s">
        <v>798</v>
      </c>
      <c r="F847" s="619"/>
      <c r="G847" s="582" t="n">
        <v>13941307095</v>
      </c>
    </row>
    <row r="848" customFormat="false" ht="22.15" hidden="false" customHeight="true" outlineLevel="0" collapsed="false">
      <c r="A848" s="357" t="n">
        <v>90</v>
      </c>
      <c r="B848" s="618" t="s">
        <v>4312</v>
      </c>
      <c r="C848" s="570" t="n">
        <v>210403005007</v>
      </c>
      <c r="D848" s="349" t="s">
        <v>4313</v>
      </c>
      <c r="E848" s="349" t="s">
        <v>798</v>
      </c>
      <c r="F848" s="619"/>
      <c r="G848" s="582" t="n">
        <v>15642052278</v>
      </c>
    </row>
    <row r="849" customFormat="false" ht="22.15" hidden="false" customHeight="true" outlineLevel="0" collapsed="false">
      <c r="A849" s="357" t="n">
        <v>91</v>
      </c>
      <c r="B849" s="618" t="s">
        <v>4314</v>
      </c>
      <c r="C849" s="570" t="n">
        <v>210403005008</v>
      </c>
      <c r="D849" s="349" t="s">
        <v>4315</v>
      </c>
      <c r="E849" s="349" t="s">
        <v>798</v>
      </c>
      <c r="F849" s="619"/>
      <c r="G849" s="582" t="n">
        <v>15241339309</v>
      </c>
    </row>
    <row r="850" customFormat="false" ht="22.15" hidden="false" customHeight="true" outlineLevel="0" collapsed="false">
      <c r="A850" s="357" t="n">
        <v>92</v>
      </c>
      <c r="B850" s="618" t="s">
        <v>4316</v>
      </c>
      <c r="C850" s="570" t="n">
        <v>210403005009</v>
      </c>
      <c r="D850" s="349" t="s">
        <v>2889</v>
      </c>
      <c r="E850" s="349" t="s">
        <v>798</v>
      </c>
      <c r="F850" s="620"/>
      <c r="G850" s="583" t="n">
        <v>15698932245</v>
      </c>
    </row>
    <row r="851" customFormat="false" ht="22.15" hidden="false" customHeight="true" outlineLevel="0" collapsed="false">
      <c r="A851" s="357" t="n">
        <v>93</v>
      </c>
      <c r="B851" s="618" t="s">
        <v>4317</v>
      </c>
      <c r="C851" s="570" t="n">
        <v>210403005012</v>
      </c>
      <c r="D851" s="349" t="s">
        <v>4318</v>
      </c>
      <c r="E851" s="349" t="s">
        <v>798</v>
      </c>
      <c r="F851" s="620"/>
      <c r="G851" s="582" t="n">
        <v>13104131133</v>
      </c>
    </row>
    <row r="852" customFormat="false" ht="22.15" hidden="false" customHeight="true" outlineLevel="0" collapsed="false">
      <c r="A852" s="357" t="n">
        <v>94</v>
      </c>
      <c r="B852" s="358" t="s">
        <v>4319</v>
      </c>
      <c r="C852" s="621" t="n">
        <v>210403006000</v>
      </c>
      <c r="D852" s="358" t="s">
        <v>4320</v>
      </c>
      <c r="E852" s="358" t="s">
        <v>4321</v>
      </c>
      <c r="F852" s="357" t="n">
        <v>54702764</v>
      </c>
      <c r="G852" s="357" t="n">
        <v>13842322098</v>
      </c>
    </row>
    <row r="853" customFormat="false" ht="22.15" hidden="false" customHeight="true" outlineLevel="0" collapsed="false">
      <c r="A853" s="357" t="n">
        <v>95</v>
      </c>
      <c r="B853" s="358" t="s">
        <v>4322</v>
      </c>
      <c r="C853" s="621" t="n">
        <v>210303006006</v>
      </c>
      <c r="D853" s="358" t="s">
        <v>4323</v>
      </c>
      <c r="E853" s="358" t="s">
        <v>798</v>
      </c>
      <c r="F853" s="357" t="n">
        <v>54700794</v>
      </c>
      <c r="G853" s="357" t="n">
        <v>15941358900</v>
      </c>
    </row>
    <row r="854" customFormat="false" ht="22.15" hidden="false" customHeight="true" outlineLevel="0" collapsed="false">
      <c r="A854" s="357" t="n">
        <v>96</v>
      </c>
      <c r="B854" s="358" t="s">
        <v>4324</v>
      </c>
      <c r="C854" s="621" t="n">
        <v>210403006010</v>
      </c>
      <c r="D854" s="358" t="s">
        <v>4325</v>
      </c>
      <c r="E854" s="358" t="s">
        <v>798</v>
      </c>
      <c r="F854" s="357" t="n">
        <v>54700402</v>
      </c>
      <c r="G854" s="357" t="n">
        <v>15841319686</v>
      </c>
    </row>
    <row r="855" customFormat="false" ht="22.15" hidden="false" customHeight="true" outlineLevel="0" collapsed="false">
      <c r="A855" s="357" t="n">
        <v>97</v>
      </c>
      <c r="B855" s="358" t="s">
        <v>4326</v>
      </c>
      <c r="C855" s="621" t="n">
        <v>210403006005</v>
      </c>
      <c r="D855" s="358" t="s">
        <v>4327</v>
      </c>
      <c r="E855" s="358" t="s">
        <v>798</v>
      </c>
      <c r="F855" s="357" t="n">
        <v>54700804</v>
      </c>
      <c r="G855" s="357" t="n">
        <v>15041395900</v>
      </c>
    </row>
    <row r="856" customFormat="false" ht="22.15" hidden="false" customHeight="true" outlineLevel="0" collapsed="false">
      <c r="A856" s="357" t="n">
        <v>98</v>
      </c>
      <c r="B856" s="358" t="s">
        <v>4328</v>
      </c>
      <c r="C856" s="621" t="n">
        <v>210403006003</v>
      </c>
      <c r="D856" s="358" t="s">
        <v>4329</v>
      </c>
      <c r="E856" s="358" t="s">
        <v>798</v>
      </c>
      <c r="F856" s="357" t="n">
        <v>54700914</v>
      </c>
      <c r="G856" s="357" t="n">
        <v>15941358233</v>
      </c>
    </row>
    <row r="857" customFormat="false" ht="22.15" hidden="false" customHeight="true" outlineLevel="0" collapsed="false">
      <c r="A857" s="357" t="n">
        <v>99</v>
      </c>
      <c r="B857" s="358" t="s">
        <v>4330</v>
      </c>
      <c r="C857" s="621" t="n">
        <v>210403006002</v>
      </c>
      <c r="D857" s="358" t="s">
        <v>4331</v>
      </c>
      <c r="E857" s="358" t="s">
        <v>798</v>
      </c>
      <c r="F857" s="357" t="n">
        <v>54700247</v>
      </c>
      <c r="G857" s="357" t="n">
        <v>18241378000</v>
      </c>
    </row>
    <row r="858" customFormat="false" ht="22.15" hidden="false" customHeight="true" outlineLevel="0" collapsed="false">
      <c r="A858" s="357" t="n">
        <v>100</v>
      </c>
      <c r="B858" s="358" t="s">
        <v>4332</v>
      </c>
      <c r="C858" s="621" t="n">
        <v>210403006007</v>
      </c>
      <c r="D858" s="358" t="s">
        <v>4333</v>
      </c>
      <c r="E858" s="358" t="s">
        <v>798</v>
      </c>
      <c r="F858" s="357" t="n">
        <v>54700854</v>
      </c>
      <c r="G858" s="357" t="n">
        <v>15841316606</v>
      </c>
    </row>
    <row r="859" customFormat="false" ht="22.15" hidden="false" customHeight="true" outlineLevel="0" collapsed="false">
      <c r="A859" s="357" t="n">
        <v>101</v>
      </c>
      <c r="B859" s="358" t="s">
        <v>4334</v>
      </c>
      <c r="C859" s="621" t="n">
        <v>210403006009</v>
      </c>
      <c r="D859" s="358" t="s">
        <v>4335</v>
      </c>
      <c r="E859" s="358" t="s">
        <v>798</v>
      </c>
      <c r="F859" s="357" t="n">
        <v>54700604</v>
      </c>
      <c r="G859" s="357" t="n">
        <v>13841346665</v>
      </c>
    </row>
    <row r="860" customFormat="false" ht="22.15" hidden="false" customHeight="true" outlineLevel="0" collapsed="false">
      <c r="A860" s="357" t="n">
        <v>102</v>
      </c>
      <c r="B860" s="622" t="s">
        <v>4336</v>
      </c>
      <c r="C860" s="623" t="n">
        <v>210403007000</v>
      </c>
      <c r="D860" s="622" t="s">
        <v>4337</v>
      </c>
      <c r="E860" s="624" t="s">
        <v>4031</v>
      </c>
      <c r="F860" s="624" t="n">
        <v>58038199</v>
      </c>
      <c r="G860" s="624" t="n">
        <v>13125510889</v>
      </c>
    </row>
    <row r="861" customFormat="false" ht="22.15" hidden="false" customHeight="true" outlineLevel="0" collapsed="false">
      <c r="A861" s="357" t="n">
        <v>103</v>
      </c>
      <c r="B861" s="622" t="s">
        <v>4338</v>
      </c>
      <c r="C861" s="623" t="n">
        <v>210403007004</v>
      </c>
      <c r="D861" s="622" t="s">
        <v>4339</v>
      </c>
      <c r="E861" s="624" t="s">
        <v>798</v>
      </c>
      <c r="F861" s="624" t="n">
        <v>58605286</v>
      </c>
      <c r="G861" s="624" t="n">
        <v>13941370939</v>
      </c>
    </row>
    <row r="862" customFormat="false" ht="22.15" hidden="false" customHeight="true" outlineLevel="0" collapsed="false">
      <c r="A862" s="357" t="n">
        <v>104</v>
      </c>
      <c r="B862" s="622" t="s">
        <v>4340</v>
      </c>
      <c r="C862" s="623" t="n">
        <v>210403007005</v>
      </c>
      <c r="D862" s="622" t="s">
        <v>4341</v>
      </c>
      <c r="E862" s="624" t="s">
        <v>798</v>
      </c>
      <c r="F862" s="624" t="n">
        <v>58605257</v>
      </c>
      <c r="G862" s="624" t="n">
        <v>13842301315</v>
      </c>
    </row>
    <row r="863" customFormat="false" ht="22.15" hidden="false" customHeight="true" outlineLevel="0" collapsed="false">
      <c r="A863" s="357" t="n">
        <v>105</v>
      </c>
      <c r="B863" s="622" t="s">
        <v>4342</v>
      </c>
      <c r="C863" s="623" t="n">
        <v>210403007006</v>
      </c>
      <c r="D863" s="622" t="s">
        <v>4343</v>
      </c>
      <c r="E863" s="624" t="s">
        <v>798</v>
      </c>
      <c r="F863" s="624" t="n">
        <v>58603852</v>
      </c>
      <c r="G863" s="624" t="n">
        <v>13322123027</v>
      </c>
    </row>
    <row r="864" customFormat="false" ht="22.15" hidden="false" customHeight="true" outlineLevel="0" collapsed="false">
      <c r="A864" s="357" t="n">
        <v>106</v>
      </c>
      <c r="B864" s="622" t="s">
        <v>4344</v>
      </c>
      <c r="C864" s="623" t="n">
        <v>210403007007</v>
      </c>
      <c r="D864" s="622" t="s">
        <v>4345</v>
      </c>
      <c r="E864" s="624" t="s">
        <v>798</v>
      </c>
      <c r="F864" s="624" t="n">
        <v>58603842</v>
      </c>
      <c r="G864" s="624" t="n">
        <v>13134130110</v>
      </c>
    </row>
    <row r="865" customFormat="false" ht="22.15" hidden="false" customHeight="true" outlineLevel="0" collapsed="false">
      <c r="A865" s="357" t="n">
        <v>107</v>
      </c>
      <c r="B865" s="622" t="s">
        <v>4346</v>
      </c>
      <c r="C865" s="623" t="n">
        <v>210403007008</v>
      </c>
      <c r="D865" s="622" t="s">
        <v>4347</v>
      </c>
      <c r="E865" s="624" t="s">
        <v>798</v>
      </c>
      <c r="F865" s="624" t="n">
        <v>58605209</v>
      </c>
      <c r="G865" s="624" t="n">
        <v>13941369688</v>
      </c>
    </row>
    <row r="866" customFormat="false" ht="22.15" hidden="false" customHeight="true" outlineLevel="0" collapsed="false">
      <c r="A866" s="357" t="n">
        <v>108</v>
      </c>
      <c r="B866" s="622" t="s">
        <v>4348</v>
      </c>
      <c r="C866" s="623" t="n">
        <v>210403007009</v>
      </c>
      <c r="D866" s="622" t="s">
        <v>4349</v>
      </c>
      <c r="E866" s="624" t="s">
        <v>798</v>
      </c>
      <c r="F866" s="624" t="n">
        <v>58605202</v>
      </c>
      <c r="G866" s="624" t="n">
        <v>15241330202</v>
      </c>
    </row>
    <row r="867" customFormat="false" ht="22.15" hidden="false" customHeight="true" outlineLevel="0" collapsed="false">
      <c r="A867" s="357" t="n">
        <v>109</v>
      </c>
      <c r="B867" s="358" t="s">
        <v>4350</v>
      </c>
      <c r="C867" s="605" t="n">
        <v>21040300800</v>
      </c>
      <c r="D867" s="358" t="s">
        <v>4351</v>
      </c>
      <c r="E867" s="358" t="s">
        <v>4031</v>
      </c>
      <c r="F867" s="357" t="n">
        <v>51482434</v>
      </c>
      <c r="G867" s="357" t="n">
        <v>15898328616</v>
      </c>
    </row>
    <row r="868" customFormat="false" ht="22.15" hidden="false" customHeight="true" outlineLevel="0" collapsed="false">
      <c r="A868" s="357" t="n">
        <v>110</v>
      </c>
      <c r="B868" s="358" t="s">
        <v>4352</v>
      </c>
      <c r="C868" s="605" t="n">
        <v>210403008001</v>
      </c>
      <c r="D868" s="358" t="s">
        <v>4353</v>
      </c>
      <c r="E868" s="624" t="s">
        <v>798</v>
      </c>
      <c r="F868" s="357" t="n">
        <v>54782844</v>
      </c>
      <c r="G868" s="357" t="n">
        <v>15040803010</v>
      </c>
    </row>
    <row r="869" customFormat="false" ht="22.15" hidden="false" customHeight="true" outlineLevel="0" collapsed="false">
      <c r="A869" s="357" t="n">
        <v>111</v>
      </c>
      <c r="B869" s="358" t="s">
        <v>4354</v>
      </c>
      <c r="C869" s="605" t="n">
        <v>210403008002</v>
      </c>
      <c r="D869" s="358" t="s">
        <v>4355</v>
      </c>
      <c r="E869" s="624" t="s">
        <v>798</v>
      </c>
      <c r="F869" s="357" t="n">
        <v>54681055</v>
      </c>
      <c r="G869" s="357" t="n">
        <v>15841332490</v>
      </c>
    </row>
    <row r="870" customFormat="false" ht="22.15" hidden="false" customHeight="true" outlineLevel="0" collapsed="false">
      <c r="A870" s="357" t="n">
        <v>112</v>
      </c>
      <c r="B870" s="358" t="s">
        <v>4356</v>
      </c>
      <c r="C870" s="605" t="n">
        <v>210403008003</v>
      </c>
      <c r="D870" s="358" t="s">
        <v>4357</v>
      </c>
      <c r="E870" s="624" t="s">
        <v>798</v>
      </c>
      <c r="F870" s="357" t="n">
        <v>54682054</v>
      </c>
      <c r="G870" s="357" t="n">
        <v>15641380791</v>
      </c>
    </row>
    <row r="871" customFormat="false" ht="22.15" hidden="false" customHeight="true" outlineLevel="0" collapsed="false">
      <c r="A871" s="357" t="n">
        <v>113</v>
      </c>
      <c r="B871" s="358" t="s">
        <v>4358</v>
      </c>
      <c r="C871" s="605" t="n">
        <v>210403008004</v>
      </c>
      <c r="D871" s="358" t="s">
        <v>4359</v>
      </c>
      <c r="E871" s="624" t="s">
        <v>798</v>
      </c>
      <c r="F871" s="357" t="n">
        <v>54782594</v>
      </c>
      <c r="G871" s="357" t="n">
        <v>15641380793</v>
      </c>
    </row>
    <row r="872" customFormat="false" ht="22.15" hidden="false" customHeight="true" outlineLevel="0" collapsed="false">
      <c r="A872" s="357" t="n">
        <v>114</v>
      </c>
      <c r="B872" s="358" t="s">
        <v>4360</v>
      </c>
      <c r="C872" s="605" t="n">
        <v>210403008007</v>
      </c>
      <c r="D872" s="358" t="s">
        <v>2707</v>
      </c>
      <c r="E872" s="624" t="s">
        <v>798</v>
      </c>
      <c r="F872" s="357" t="n">
        <v>54782535</v>
      </c>
      <c r="G872" s="357" t="n">
        <v>15040820922</v>
      </c>
    </row>
    <row r="873" customFormat="false" ht="22.15" hidden="false" customHeight="true" outlineLevel="0" collapsed="false">
      <c r="A873" s="357" t="n">
        <v>115</v>
      </c>
      <c r="B873" s="358" t="s">
        <v>4361</v>
      </c>
      <c r="C873" s="605" t="n">
        <v>210403008009</v>
      </c>
      <c r="D873" s="358" t="s">
        <v>4362</v>
      </c>
      <c r="E873" s="624" t="s">
        <v>798</v>
      </c>
      <c r="F873" s="357" t="n">
        <v>54782351</v>
      </c>
      <c r="G873" s="357" t="n">
        <v>15641380792</v>
      </c>
    </row>
    <row r="874" customFormat="false" ht="22.15" hidden="false" customHeight="true" outlineLevel="0" collapsed="false">
      <c r="A874" s="357" t="n">
        <v>116</v>
      </c>
      <c r="B874" s="358" t="s">
        <v>4363</v>
      </c>
      <c r="C874" s="605" t="n">
        <v>210403009001</v>
      </c>
      <c r="D874" s="358" t="s">
        <v>4364</v>
      </c>
      <c r="E874" s="624" t="s">
        <v>798</v>
      </c>
      <c r="F874" s="357"/>
      <c r="G874" s="357" t="n">
        <v>15641380911</v>
      </c>
    </row>
    <row r="875" customFormat="false" ht="22.15" hidden="false" customHeight="true" outlineLevel="0" collapsed="false">
      <c r="A875" s="357" t="n">
        <v>117</v>
      </c>
      <c r="B875" s="358" t="s">
        <v>4365</v>
      </c>
      <c r="C875" s="605" t="n">
        <v>210403009002</v>
      </c>
      <c r="D875" s="358" t="s">
        <v>4366</v>
      </c>
      <c r="E875" s="624" t="s">
        <v>798</v>
      </c>
      <c r="F875" s="357"/>
      <c r="G875" s="357" t="n">
        <v>15641325610</v>
      </c>
    </row>
    <row r="876" customFormat="false" ht="22.15" hidden="false" customHeight="true" outlineLevel="0" collapsed="false">
      <c r="A876" s="357" t="n">
        <v>118</v>
      </c>
      <c r="B876" s="358" t="s">
        <v>4367</v>
      </c>
      <c r="C876" s="605" t="n">
        <v>210403009003</v>
      </c>
      <c r="D876" s="358" t="s">
        <v>4368</v>
      </c>
      <c r="E876" s="624" t="s">
        <v>798</v>
      </c>
      <c r="F876" s="357"/>
      <c r="G876" s="357" t="n">
        <v>13125522061</v>
      </c>
    </row>
    <row r="877" customFormat="false" ht="22.15" hidden="false" customHeight="true" outlineLevel="0" collapsed="false">
      <c r="A877" s="357" t="n">
        <v>119</v>
      </c>
      <c r="B877" s="358" t="s">
        <v>4369</v>
      </c>
      <c r="C877" s="605" t="n">
        <v>210403009004</v>
      </c>
      <c r="D877" s="358" t="s">
        <v>4370</v>
      </c>
      <c r="E877" s="624" t="s">
        <v>798</v>
      </c>
      <c r="F877" s="357" t="n">
        <v>54302071</v>
      </c>
      <c r="G877" s="357" t="n">
        <v>15641380915</v>
      </c>
    </row>
    <row r="878" customFormat="false" ht="22.15" hidden="false" customHeight="true" outlineLevel="0" collapsed="false">
      <c r="A878" s="544"/>
      <c r="B878" s="544" t="s">
        <v>159</v>
      </c>
      <c r="C878" s="605"/>
      <c r="D878" s="357"/>
      <c r="E878" s="624"/>
      <c r="F878" s="357"/>
      <c r="G878" s="357"/>
    </row>
    <row r="879" customFormat="false" ht="22.15" hidden="false" customHeight="true" outlineLevel="0" collapsed="false">
      <c r="A879" s="357" t="n">
        <v>1</v>
      </c>
      <c r="B879" s="348" t="s">
        <v>4371</v>
      </c>
      <c r="C879" s="612" t="n">
        <v>210404004000</v>
      </c>
      <c r="D879" s="349" t="s">
        <v>4372</v>
      </c>
      <c r="E879" s="349" t="s">
        <v>1531</v>
      </c>
      <c r="F879" s="582" t="n">
        <v>56408500</v>
      </c>
      <c r="G879" s="582" t="n">
        <v>13804131432</v>
      </c>
    </row>
    <row r="880" customFormat="false" ht="22.15" hidden="false" customHeight="true" outlineLevel="0" collapsed="false">
      <c r="A880" s="357" t="n">
        <v>2</v>
      </c>
      <c r="B880" s="349" t="s">
        <v>4373</v>
      </c>
      <c r="C880" s="612" t="n">
        <v>210404004001</v>
      </c>
      <c r="D880" s="349" t="s">
        <v>4374</v>
      </c>
      <c r="E880" s="349" t="s">
        <v>798</v>
      </c>
      <c r="F880" s="582" t="n">
        <v>56408538</v>
      </c>
      <c r="G880" s="582" t="n">
        <v>13942355101</v>
      </c>
    </row>
    <row r="881" customFormat="false" ht="22.15" hidden="false" customHeight="true" outlineLevel="0" collapsed="false">
      <c r="A881" s="357" t="n">
        <v>3</v>
      </c>
      <c r="B881" s="349" t="s">
        <v>4375</v>
      </c>
      <c r="C881" s="612" t="n">
        <v>210404004003</v>
      </c>
      <c r="D881" s="349" t="s">
        <v>4376</v>
      </c>
      <c r="E881" s="349" t="s">
        <v>798</v>
      </c>
      <c r="F881" s="582" t="n">
        <v>56408537</v>
      </c>
      <c r="G881" s="582" t="n">
        <v>13804131877</v>
      </c>
    </row>
    <row r="882" customFormat="false" ht="22.15" hidden="false" customHeight="true" outlineLevel="0" collapsed="false">
      <c r="A882" s="357" t="n">
        <v>4</v>
      </c>
      <c r="B882" s="349" t="s">
        <v>4377</v>
      </c>
      <c r="C882" s="612" t="n">
        <v>210404004007</v>
      </c>
      <c r="D882" s="349" t="s">
        <v>643</v>
      </c>
      <c r="E882" s="349" t="s">
        <v>798</v>
      </c>
      <c r="F882" s="582" t="n">
        <v>56408540</v>
      </c>
      <c r="G882" s="582" t="n">
        <v>15641388895</v>
      </c>
    </row>
    <row r="883" customFormat="false" ht="22.15" hidden="false" customHeight="true" outlineLevel="0" collapsed="false">
      <c r="A883" s="357" t="n">
        <v>5</v>
      </c>
      <c r="B883" s="349" t="s">
        <v>4378</v>
      </c>
      <c r="C883" s="612" t="n">
        <v>210404004006</v>
      </c>
      <c r="D883" s="349" t="s">
        <v>4379</v>
      </c>
      <c r="E883" s="349" t="s">
        <v>798</v>
      </c>
      <c r="F883" s="582" t="n">
        <v>56408531</v>
      </c>
      <c r="G883" s="582" t="n">
        <v>15941300980</v>
      </c>
    </row>
    <row r="884" customFormat="false" ht="22.15" hidden="false" customHeight="true" outlineLevel="0" collapsed="false">
      <c r="A884" s="357" t="n">
        <v>6</v>
      </c>
      <c r="B884" s="349" t="s">
        <v>4380</v>
      </c>
      <c r="C884" s="612" t="n">
        <v>210404004005</v>
      </c>
      <c r="D884" s="349" t="s">
        <v>4381</v>
      </c>
      <c r="E884" s="349" t="s">
        <v>798</v>
      </c>
      <c r="F884" s="582" t="n">
        <v>56408536</v>
      </c>
      <c r="G884" s="582" t="n">
        <v>13942347800</v>
      </c>
    </row>
    <row r="885" customFormat="false" ht="22.15" hidden="false" customHeight="true" outlineLevel="0" collapsed="false">
      <c r="A885" s="357" t="n">
        <v>7</v>
      </c>
      <c r="B885" s="349" t="s">
        <v>4382</v>
      </c>
      <c r="C885" s="612" t="n">
        <v>210404004011</v>
      </c>
      <c r="D885" s="349" t="s">
        <v>4383</v>
      </c>
      <c r="E885" s="349" t="s">
        <v>798</v>
      </c>
      <c r="F885" s="582" t="n">
        <v>56408520</v>
      </c>
      <c r="G885" s="582" t="n">
        <v>15941397057</v>
      </c>
    </row>
    <row r="886" customFormat="false" ht="22.15" hidden="false" customHeight="true" outlineLevel="0" collapsed="false">
      <c r="A886" s="357" t="n">
        <v>8</v>
      </c>
      <c r="B886" s="349" t="s">
        <v>4384</v>
      </c>
      <c r="C886" s="612" t="n">
        <v>210404004009</v>
      </c>
      <c r="D886" s="349" t="s">
        <v>4385</v>
      </c>
      <c r="E886" s="349" t="s">
        <v>798</v>
      </c>
      <c r="F886" s="582" t="n">
        <v>56408530</v>
      </c>
      <c r="G886" s="582" t="n">
        <v>15841388022</v>
      </c>
    </row>
    <row r="887" customFormat="false" ht="22.15" hidden="false" customHeight="true" outlineLevel="0" collapsed="false">
      <c r="A887" s="357" t="n">
        <v>9</v>
      </c>
      <c r="B887" s="349" t="s">
        <v>4386</v>
      </c>
      <c r="C887" s="612" t="n">
        <v>210404004010</v>
      </c>
      <c r="D887" s="349" t="s">
        <v>4387</v>
      </c>
      <c r="E887" s="349" t="s">
        <v>798</v>
      </c>
      <c r="F887" s="582" t="n">
        <v>56408522</v>
      </c>
      <c r="G887" s="582" t="n">
        <v>15941398266</v>
      </c>
    </row>
    <row r="888" customFormat="false" ht="22.15" hidden="false" customHeight="true" outlineLevel="0" collapsed="false">
      <c r="A888" s="357" t="n">
        <v>10</v>
      </c>
      <c r="B888" s="349" t="s">
        <v>4388</v>
      </c>
      <c r="C888" s="612" t="n">
        <v>210404004008</v>
      </c>
      <c r="D888" s="349" t="s">
        <v>4389</v>
      </c>
      <c r="E888" s="349" t="s">
        <v>798</v>
      </c>
      <c r="F888" s="582" t="n">
        <v>56408529</v>
      </c>
      <c r="G888" s="582" t="n">
        <v>15141307877</v>
      </c>
    </row>
    <row r="889" customFormat="false" ht="22.15" hidden="false" customHeight="true" outlineLevel="0" collapsed="false">
      <c r="A889" s="357" t="n">
        <v>11</v>
      </c>
      <c r="B889" s="349" t="s">
        <v>4390</v>
      </c>
      <c r="C889" s="612" t="n">
        <v>210404004001</v>
      </c>
      <c r="D889" s="349" t="s">
        <v>4391</v>
      </c>
      <c r="E889" s="349" t="s">
        <v>798</v>
      </c>
      <c r="F889" s="582" t="n">
        <v>56408528</v>
      </c>
      <c r="G889" s="582" t="n">
        <v>13941367755</v>
      </c>
    </row>
    <row r="890" customFormat="false" ht="22.15" hidden="false" customHeight="true" outlineLevel="0" collapsed="false">
      <c r="A890" s="357" t="n">
        <v>12</v>
      </c>
      <c r="B890" s="349" t="s">
        <v>4392</v>
      </c>
      <c r="C890" s="612" t="n">
        <v>210404004013</v>
      </c>
      <c r="D890" s="349" t="s">
        <v>4393</v>
      </c>
      <c r="E890" s="349" t="s">
        <v>798</v>
      </c>
      <c r="F890" s="582" t="n">
        <v>56408532</v>
      </c>
      <c r="G890" s="582" t="n">
        <v>13591573068</v>
      </c>
    </row>
    <row r="891" customFormat="false" ht="22.15" hidden="false" customHeight="true" outlineLevel="0" collapsed="false">
      <c r="A891" s="357" t="n">
        <v>13</v>
      </c>
      <c r="B891" s="349" t="s">
        <v>4394</v>
      </c>
      <c r="C891" s="612" t="n">
        <v>210404004012</v>
      </c>
      <c r="D891" s="349" t="s">
        <v>4395</v>
      </c>
      <c r="E891" s="349" t="s">
        <v>798</v>
      </c>
      <c r="F891" s="582" t="n">
        <v>56408560</v>
      </c>
      <c r="G891" s="582" t="n">
        <v>15841388577</v>
      </c>
    </row>
    <row r="892" customFormat="false" ht="22.15" hidden="false" customHeight="true" outlineLevel="0" collapsed="false">
      <c r="A892" s="357" t="n">
        <v>14</v>
      </c>
      <c r="B892" s="349" t="s">
        <v>4396</v>
      </c>
      <c r="C892" s="570" t="n">
        <v>210404006000</v>
      </c>
      <c r="D892" s="349" t="s">
        <v>4397</v>
      </c>
      <c r="E892" s="349" t="s">
        <v>56</v>
      </c>
      <c r="F892" s="582" t="n">
        <v>58304182</v>
      </c>
      <c r="G892" s="582" t="n">
        <v>15841388257</v>
      </c>
    </row>
    <row r="893" customFormat="false" ht="22.15" hidden="false" customHeight="true" outlineLevel="0" collapsed="false">
      <c r="A893" s="357" t="n">
        <v>15</v>
      </c>
      <c r="B893" s="349" t="s">
        <v>4398</v>
      </c>
      <c r="C893" s="570" t="n">
        <v>210404006003</v>
      </c>
      <c r="D893" s="349" t="s">
        <v>4399</v>
      </c>
      <c r="E893" s="349" t="s">
        <v>425</v>
      </c>
      <c r="F893" s="582" t="n">
        <v>58338120</v>
      </c>
      <c r="G893" s="582" t="n">
        <v>13394138896</v>
      </c>
    </row>
    <row r="894" customFormat="false" ht="22.15" hidden="false" customHeight="true" outlineLevel="0" collapsed="false">
      <c r="A894" s="357" t="n">
        <v>16</v>
      </c>
      <c r="B894" s="349" t="s">
        <v>4400</v>
      </c>
      <c r="C894" s="570" t="n">
        <v>210404006004</v>
      </c>
      <c r="D894" s="349" t="s">
        <v>4401</v>
      </c>
      <c r="E894" s="349" t="s">
        <v>425</v>
      </c>
      <c r="F894" s="582" t="n">
        <v>58338102</v>
      </c>
      <c r="G894" s="582" t="n">
        <v>15141363958</v>
      </c>
    </row>
    <row r="895" customFormat="false" ht="22.15" hidden="false" customHeight="true" outlineLevel="0" collapsed="false">
      <c r="A895" s="357" t="n">
        <v>17</v>
      </c>
      <c r="B895" s="349" t="s">
        <v>4402</v>
      </c>
      <c r="C895" s="570" t="n">
        <v>210404006005</v>
      </c>
      <c r="D895" s="349" t="s">
        <v>4403</v>
      </c>
      <c r="E895" s="349" t="s">
        <v>425</v>
      </c>
      <c r="F895" s="582" t="n">
        <v>58338123</v>
      </c>
      <c r="G895" s="582" t="n">
        <v>13941363365</v>
      </c>
    </row>
    <row r="896" customFormat="false" ht="22.15" hidden="false" customHeight="true" outlineLevel="0" collapsed="false">
      <c r="A896" s="357" t="n">
        <v>18</v>
      </c>
      <c r="B896" s="349" t="s">
        <v>4404</v>
      </c>
      <c r="C896" s="570" t="n">
        <v>210404006006</v>
      </c>
      <c r="D896" s="349" t="s">
        <v>4405</v>
      </c>
      <c r="E896" s="349" t="s">
        <v>425</v>
      </c>
      <c r="F896" s="582" t="n">
        <v>58061613</v>
      </c>
      <c r="G896" s="582" t="n">
        <v>15841388681</v>
      </c>
    </row>
    <row r="897" customFormat="false" ht="22.15" hidden="false" customHeight="true" outlineLevel="0" collapsed="false">
      <c r="A897" s="357" t="n">
        <v>19</v>
      </c>
      <c r="B897" s="349" t="s">
        <v>4406</v>
      </c>
      <c r="C897" s="570" t="n">
        <v>210404006007</v>
      </c>
      <c r="D897" s="349" t="s">
        <v>4407</v>
      </c>
      <c r="E897" s="349" t="s">
        <v>425</v>
      </c>
      <c r="F897" s="582" t="n">
        <v>58338106</v>
      </c>
      <c r="G897" s="582" t="n">
        <v>13470597224</v>
      </c>
    </row>
    <row r="898" customFormat="false" ht="22.15" hidden="false" customHeight="true" outlineLevel="0" collapsed="false">
      <c r="A898" s="357" t="n">
        <v>20</v>
      </c>
      <c r="B898" s="349" t="s">
        <v>4408</v>
      </c>
      <c r="C898" s="570" t="n">
        <v>210404006008</v>
      </c>
      <c r="D898" s="349" t="s">
        <v>4409</v>
      </c>
      <c r="E898" s="349" t="s">
        <v>425</v>
      </c>
      <c r="F898" s="582" t="n">
        <v>58304180</v>
      </c>
      <c r="G898" s="582" t="n">
        <v>13842333953</v>
      </c>
    </row>
    <row r="899" customFormat="false" ht="22.15" hidden="false" customHeight="true" outlineLevel="0" collapsed="false">
      <c r="A899" s="357" t="n">
        <v>21</v>
      </c>
      <c r="B899" s="349" t="s">
        <v>4410</v>
      </c>
      <c r="C899" s="570" t="n">
        <v>210404006009</v>
      </c>
      <c r="D899" s="349" t="s">
        <v>4411</v>
      </c>
      <c r="E899" s="349" t="s">
        <v>425</v>
      </c>
      <c r="F899" s="582" t="n">
        <v>58338108</v>
      </c>
      <c r="G899" s="582" t="n">
        <v>13841334500</v>
      </c>
    </row>
    <row r="900" customFormat="false" ht="22.15" hidden="false" customHeight="true" outlineLevel="0" collapsed="false">
      <c r="A900" s="357" t="n">
        <v>22</v>
      </c>
      <c r="B900" s="349" t="s">
        <v>4412</v>
      </c>
      <c r="C900" s="570" t="n">
        <v>210404006010</v>
      </c>
      <c r="D900" s="349" t="s">
        <v>4413</v>
      </c>
      <c r="E900" s="349" t="s">
        <v>425</v>
      </c>
      <c r="F900" s="582" t="n">
        <v>58338109</v>
      </c>
      <c r="G900" s="582" t="n">
        <v>13942334165</v>
      </c>
    </row>
    <row r="901" customFormat="false" ht="22.15" hidden="false" customHeight="true" outlineLevel="0" collapsed="false">
      <c r="A901" s="357" t="n">
        <v>23</v>
      </c>
      <c r="B901" s="349" t="s">
        <v>4414</v>
      </c>
      <c r="C901" s="570" t="n">
        <v>210404006001</v>
      </c>
      <c r="D901" s="349" t="s">
        <v>4415</v>
      </c>
      <c r="E901" s="349" t="s">
        <v>425</v>
      </c>
      <c r="F901" s="582" t="n">
        <v>58061612</v>
      </c>
      <c r="G901" s="583" t="n">
        <v>13082279566</v>
      </c>
    </row>
    <row r="902" customFormat="false" ht="22.15" hidden="false" customHeight="true" outlineLevel="0" collapsed="false">
      <c r="A902" s="357" t="n">
        <v>24</v>
      </c>
      <c r="B902" s="349" t="s">
        <v>4416</v>
      </c>
      <c r="C902" s="570" t="n">
        <v>210404006002</v>
      </c>
      <c r="D902" s="349" t="s">
        <v>4417</v>
      </c>
      <c r="E902" s="349" t="s">
        <v>425</v>
      </c>
      <c r="F902" s="582" t="n">
        <v>58061627</v>
      </c>
      <c r="G902" s="582" t="n">
        <v>13941304805</v>
      </c>
    </row>
    <row r="903" customFormat="false" ht="22.15" hidden="false" customHeight="true" outlineLevel="0" collapsed="false">
      <c r="A903" s="357" t="n">
        <v>25</v>
      </c>
      <c r="B903" s="349" t="s">
        <v>4418</v>
      </c>
      <c r="C903" s="570" t="n">
        <v>210404007000</v>
      </c>
      <c r="D903" s="349" t="s">
        <v>4419</v>
      </c>
      <c r="E903" s="349" t="s">
        <v>4031</v>
      </c>
      <c r="F903" s="583" t="n">
        <v>58304208</v>
      </c>
      <c r="G903" s="583" t="n">
        <v>13504131239</v>
      </c>
    </row>
    <row r="904" customFormat="false" ht="22.15" hidden="false" customHeight="true" outlineLevel="0" collapsed="false">
      <c r="A904" s="357" t="n">
        <v>26</v>
      </c>
      <c r="B904" s="349" t="s">
        <v>4420</v>
      </c>
      <c r="C904" s="570" t="n">
        <v>210404007001</v>
      </c>
      <c r="D904" s="349" t="s">
        <v>4421</v>
      </c>
      <c r="E904" s="349" t="s">
        <v>798</v>
      </c>
      <c r="F904" s="583" t="n">
        <v>56521018</v>
      </c>
      <c r="G904" s="583" t="n">
        <v>13591558056</v>
      </c>
    </row>
    <row r="905" customFormat="false" ht="22.15" hidden="false" customHeight="true" outlineLevel="0" collapsed="false">
      <c r="A905" s="357" t="n">
        <v>27</v>
      </c>
      <c r="B905" s="349" t="s">
        <v>4422</v>
      </c>
      <c r="C905" s="570" t="n">
        <v>210404007002</v>
      </c>
      <c r="D905" s="349" t="s">
        <v>4423</v>
      </c>
      <c r="E905" s="349" t="s">
        <v>798</v>
      </c>
      <c r="F905" s="583" t="n">
        <v>56521017</v>
      </c>
      <c r="G905" s="583" t="n">
        <v>15724696033</v>
      </c>
    </row>
    <row r="906" customFormat="false" ht="22.15" hidden="false" customHeight="true" outlineLevel="0" collapsed="false">
      <c r="A906" s="357" t="n">
        <v>28</v>
      </c>
      <c r="B906" s="349" t="s">
        <v>4424</v>
      </c>
      <c r="C906" s="570" t="n">
        <v>210404007201</v>
      </c>
      <c r="D906" s="349" t="s">
        <v>4425</v>
      </c>
      <c r="E906" s="349" t="s">
        <v>58</v>
      </c>
      <c r="F906" s="577"/>
      <c r="G906" s="583" t="n">
        <v>18841351507</v>
      </c>
    </row>
    <row r="907" customFormat="false" ht="22.15" hidden="false" customHeight="true" outlineLevel="0" collapsed="false">
      <c r="A907" s="357" t="n">
        <v>29</v>
      </c>
      <c r="B907" s="349" t="s">
        <v>4426</v>
      </c>
      <c r="C907" s="570" t="n">
        <v>210404007202</v>
      </c>
      <c r="D907" s="349" t="s">
        <v>2511</v>
      </c>
      <c r="E907" s="349" t="s">
        <v>58</v>
      </c>
      <c r="F907" s="577"/>
      <c r="G907" s="583" t="n">
        <v>13470576733</v>
      </c>
    </row>
    <row r="908" customFormat="false" ht="22.15" hidden="false" customHeight="true" outlineLevel="0" collapsed="false">
      <c r="A908" s="357" t="n">
        <v>30</v>
      </c>
      <c r="B908" s="349" t="s">
        <v>4427</v>
      </c>
      <c r="C908" s="570" t="n">
        <v>210404007203</v>
      </c>
      <c r="D908" s="349" t="s">
        <v>4428</v>
      </c>
      <c r="E908" s="349" t="s">
        <v>58</v>
      </c>
      <c r="F908" s="577"/>
      <c r="G908" s="583" t="n">
        <v>15842378719</v>
      </c>
    </row>
    <row r="909" customFormat="false" ht="22.15" hidden="false" customHeight="true" outlineLevel="0" collapsed="false">
      <c r="A909" s="357" t="n">
        <v>31</v>
      </c>
      <c r="B909" s="349" t="s">
        <v>4429</v>
      </c>
      <c r="C909" s="570" t="n">
        <v>210404008001</v>
      </c>
      <c r="D909" s="349" t="s">
        <v>4430</v>
      </c>
      <c r="E909" s="349" t="s">
        <v>798</v>
      </c>
      <c r="F909" s="583" t="n">
        <v>58610507</v>
      </c>
      <c r="G909" s="583" t="n">
        <v>18741301665</v>
      </c>
    </row>
    <row r="910" customFormat="false" ht="22.15" hidden="false" customHeight="true" outlineLevel="0" collapsed="false">
      <c r="A910" s="357" t="n">
        <v>32</v>
      </c>
      <c r="B910" s="349" t="s">
        <v>4431</v>
      </c>
      <c r="C910" s="570" t="n">
        <v>210404008002</v>
      </c>
      <c r="D910" s="349" t="s">
        <v>4430</v>
      </c>
      <c r="E910" s="349" t="s">
        <v>798</v>
      </c>
      <c r="F910" s="583" t="n">
        <v>58610507</v>
      </c>
      <c r="G910" s="583" t="n">
        <v>18741301665</v>
      </c>
    </row>
    <row r="911" customFormat="false" ht="22.15" hidden="false" customHeight="true" outlineLevel="0" collapsed="false">
      <c r="A911" s="357" t="n">
        <v>33</v>
      </c>
      <c r="B911" s="349" t="s">
        <v>4432</v>
      </c>
      <c r="C911" s="570" t="n">
        <v>210404008003</v>
      </c>
      <c r="D911" s="349" t="s">
        <v>4433</v>
      </c>
      <c r="E911" s="349" t="s">
        <v>798</v>
      </c>
      <c r="F911" s="583" t="n">
        <v>58610505</v>
      </c>
      <c r="G911" s="583" t="n">
        <v>13644135527</v>
      </c>
    </row>
    <row r="912" customFormat="false" ht="22.15" hidden="false" customHeight="true" outlineLevel="0" collapsed="false">
      <c r="A912" s="357" t="n">
        <v>34</v>
      </c>
      <c r="B912" s="349" t="s">
        <v>4434</v>
      </c>
      <c r="C912" s="570" t="n">
        <v>210404008004</v>
      </c>
      <c r="D912" s="349" t="s">
        <v>4435</v>
      </c>
      <c r="E912" s="349" t="s">
        <v>798</v>
      </c>
      <c r="F912" s="583" t="n">
        <v>58610503</v>
      </c>
      <c r="G912" s="583" t="n">
        <v>13704137929</v>
      </c>
    </row>
    <row r="913" customFormat="false" ht="22.15" hidden="false" customHeight="true" outlineLevel="0" collapsed="false">
      <c r="A913" s="357" t="n">
        <v>35</v>
      </c>
      <c r="B913" s="349" t="s">
        <v>4436</v>
      </c>
      <c r="C913" s="570" t="n">
        <v>210404008005</v>
      </c>
      <c r="D913" s="349" t="s">
        <v>4437</v>
      </c>
      <c r="E913" s="349" t="s">
        <v>798</v>
      </c>
      <c r="F913" s="583" t="n">
        <v>58610501</v>
      </c>
      <c r="G913" s="583" t="n">
        <v>13842343787</v>
      </c>
    </row>
    <row r="914" customFormat="false" ht="22.15" hidden="false" customHeight="true" outlineLevel="0" collapsed="false">
      <c r="A914" s="357" t="n">
        <v>36</v>
      </c>
      <c r="B914" s="349" t="s">
        <v>4438</v>
      </c>
      <c r="C914" s="570" t="n">
        <v>210404008007</v>
      </c>
      <c r="D914" s="349" t="s">
        <v>4439</v>
      </c>
      <c r="E914" s="349" t="s">
        <v>798</v>
      </c>
      <c r="F914" s="583" t="n">
        <v>58610502</v>
      </c>
      <c r="G914" s="583" t="n">
        <v>18741301655</v>
      </c>
    </row>
    <row r="915" customFormat="false" ht="22.15" hidden="false" customHeight="true" outlineLevel="0" collapsed="false">
      <c r="A915" s="357" t="n">
        <v>37</v>
      </c>
      <c r="B915" s="349" t="s">
        <v>4440</v>
      </c>
      <c r="C915" s="570" t="n">
        <v>210404009001</v>
      </c>
      <c r="D915" s="349" t="s">
        <v>4441</v>
      </c>
      <c r="E915" s="349" t="s">
        <v>798</v>
      </c>
      <c r="F915" s="583" t="n">
        <v>58610506</v>
      </c>
      <c r="G915" s="583" t="n">
        <v>18741301773</v>
      </c>
    </row>
    <row r="916" customFormat="false" ht="22.15" hidden="false" customHeight="true" outlineLevel="0" collapsed="false">
      <c r="A916" s="357" t="n">
        <v>38</v>
      </c>
      <c r="B916" s="349" t="s">
        <v>4442</v>
      </c>
      <c r="C916" s="570" t="n">
        <v>210404009004</v>
      </c>
      <c r="D916" s="349" t="s">
        <v>4443</v>
      </c>
      <c r="E916" s="349" t="s">
        <v>798</v>
      </c>
      <c r="F916" s="583" t="n">
        <v>58610508</v>
      </c>
      <c r="G916" s="583" t="n">
        <v>13942376876</v>
      </c>
    </row>
    <row r="917" customFormat="false" ht="22.15" hidden="false" customHeight="true" outlineLevel="0" collapsed="false">
      <c r="A917" s="357" t="n">
        <v>39</v>
      </c>
      <c r="B917" s="349" t="s">
        <v>4444</v>
      </c>
      <c r="C917" s="570" t="n">
        <v>210404009005</v>
      </c>
      <c r="D917" s="349" t="s">
        <v>4445</v>
      </c>
      <c r="E917" s="349" t="s">
        <v>798</v>
      </c>
      <c r="F917" s="583" t="n">
        <v>58610509</v>
      </c>
      <c r="G917" s="583" t="n">
        <v>13009254318</v>
      </c>
    </row>
    <row r="918" customFormat="false" ht="22.15" hidden="false" customHeight="true" outlineLevel="0" collapsed="false">
      <c r="A918" s="357" t="n">
        <v>40</v>
      </c>
      <c r="B918" s="349" t="s">
        <v>4446</v>
      </c>
      <c r="C918" s="570" t="n">
        <v>210404008005</v>
      </c>
      <c r="D918" s="349" t="s">
        <v>4447</v>
      </c>
      <c r="E918" s="349" t="s">
        <v>798</v>
      </c>
      <c r="F918" s="583" t="n">
        <v>58610500</v>
      </c>
      <c r="G918" s="583" t="n">
        <v>15904132520</v>
      </c>
    </row>
    <row r="919" customFormat="false" ht="22.15" hidden="false" customHeight="true" outlineLevel="0" collapsed="false">
      <c r="A919" s="357" t="n">
        <v>41</v>
      </c>
      <c r="B919" s="348" t="s">
        <v>4448</v>
      </c>
      <c r="C919" s="570" t="n">
        <v>210404002000</v>
      </c>
      <c r="D919" s="348" t="s">
        <v>4449</v>
      </c>
      <c r="E919" s="349" t="s">
        <v>4031</v>
      </c>
      <c r="F919" s="583" t="n">
        <v>2456685003</v>
      </c>
      <c r="G919" s="582" t="n">
        <v>15841370088</v>
      </c>
    </row>
    <row r="920" customFormat="false" ht="22.15" hidden="false" customHeight="true" outlineLevel="0" collapsed="false">
      <c r="A920" s="357" t="n">
        <v>42</v>
      </c>
      <c r="B920" s="348" t="s">
        <v>4450</v>
      </c>
      <c r="C920" s="570" t="n">
        <v>210404002001</v>
      </c>
      <c r="D920" s="348" t="s">
        <v>4451</v>
      </c>
      <c r="E920" s="349" t="s">
        <v>56</v>
      </c>
      <c r="F920" s="583" t="n">
        <v>2458608217</v>
      </c>
      <c r="G920" s="582" t="n">
        <v>15242333187</v>
      </c>
    </row>
    <row r="921" customFormat="false" ht="22.15" hidden="false" customHeight="true" outlineLevel="0" collapsed="false">
      <c r="A921" s="357" t="n">
        <v>43</v>
      </c>
      <c r="B921" s="348" t="s">
        <v>4452</v>
      </c>
      <c r="C921" s="570" t="n">
        <v>210404002003</v>
      </c>
      <c r="D921" s="348" t="s">
        <v>4453</v>
      </c>
      <c r="E921" s="349" t="s">
        <v>56</v>
      </c>
      <c r="F921" s="583" t="n">
        <v>2458608215</v>
      </c>
      <c r="G921" s="582" t="n">
        <v>15904132958</v>
      </c>
    </row>
    <row r="922" customFormat="false" ht="22.15" hidden="false" customHeight="true" outlineLevel="0" collapsed="false">
      <c r="A922" s="357" t="n">
        <v>44</v>
      </c>
      <c r="B922" s="348" t="s">
        <v>4454</v>
      </c>
      <c r="C922" s="570" t="n">
        <v>210404002004</v>
      </c>
      <c r="D922" s="348" t="s">
        <v>4455</v>
      </c>
      <c r="E922" s="349" t="s">
        <v>56</v>
      </c>
      <c r="F922" s="582" t="n">
        <v>15724698689</v>
      </c>
      <c r="G922" s="582" t="n">
        <v>13504130225</v>
      </c>
    </row>
    <row r="923" customFormat="false" ht="22.15" hidden="false" customHeight="true" outlineLevel="0" collapsed="false">
      <c r="A923" s="357" t="n">
        <v>45</v>
      </c>
      <c r="B923" s="348" t="s">
        <v>4456</v>
      </c>
      <c r="C923" s="570" t="n">
        <v>210404002005</v>
      </c>
      <c r="D923" s="348" t="s">
        <v>4457</v>
      </c>
      <c r="E923" s="349" t="s">
        <v>56</v>
      </c>
      <c r="F923" s="582" t="n">
        <v>15724698698</v>
      </c>
      <c r="G923" s="582" t="n">
        <v>13841377992</v>
      </c>
    </row>
    <row r="924" customFormat="false" ht="22.15" hidden="false" customHeight="true" outlineLevel="0" collapsed="false">
      <c r="A924" s="357" t="n">
        <v>46</v>
      </c>
      <c r="B924" s="348" t="s">
        <v>4458</v>
      </c>
      <c r="C924" s="570" t="n">
        <v>210404002008</v>
      </c>
      <c r="D924" s="348" t="s">
        <v>4459</v>
      </c>
      <c r="E924" s="349" t="s">
        <v>56</v>
      </c>
      <c r="F924" s="583" t="n">
        <v>2458608216</v>
      </c>
      <c r="G924" s="582" t="n">
        <v>18241399199</v>
      </c>
    </row>
    <row r="925" customFormat="false" ht="22.15" hidden="false" customHeight="true" outlineLevel="0" collapsed="false">
      <c r="A925" s="357" t="n">
        <v>47</v>
      </c>
      <c r="B925" s="348" t="s">
        <v>4460</v>
      </c>
      <c r="C925" s="570" t="n">
        <v>210404002009</v>
      </c>
      <c r="D925" s="348" t="s">
        <v>4461</v>
      </c>
      <c r="E925" s="349" t="s">
        <v>56</v>
      </c>
      <c r="F925" s="583" t="n">
        <v>2458608218</v>
      </c>
      <c r="G925" s="582" t="n">
        <v>15842343202</v>
      </c>
    </row>
    <row r="926" customFormat="false" ht="22.15" hidden="false" customHeight="true" outlineLevel="0" collapsed="false">
      <c r="A926" s="357" t="n">
        <v>48</v>
      </c>
      <c r="B926" s="348" t="s">
        <v>4462</v>
      </c>
      <c r="C926" s="570" t="n">
        <v>210404002010</v>
      </c>
      <c r="D926" s="348" t="s">
        <v>4463</v>
      </c>
      <c r="E926" s="349" t="s">
        <v>56</v>
      </c>
      <c r="F926" s="583" t="n">
        <v>2458031291</v>
      </c>
      <c r="G926" s="582" t="n">
        <v>18041316981</v>
      </c>
    </row>
    <row r="927" customFormat="false" ht="22.15" hidden="false" customHeight="true" outlineLevel="0" collapsed="false">
      <c r="A927" s="357" t="n">
        <v>49</v>
      </c>
      <c r="B927" s="348" t="s">
        <v>4464</v>
      </c>
      <c r="C927" s="570" t="n">
        <v>210404002011</v>
      </c>
      <c r="D927" s="348" t="s">
        <v>4465</v>
      </c>
      <c r="E927" s="349" t="s">
        <v>56</v>
      </c>
      <c r="F927" s="582" t="n">
        <v>15724698685</v>
      </c>
      <c r="G927" s="582" t="n">
        <v>13130318581</v>
      </c>
    </row>
    <row r="928" customFormat="false" ht="22.15" hidden="false" customHeight="true" outlineLevel="0" collapsed="false">
      <c r="A928" s="357" t="n">
        <v>50</v>
      </c>
      <c r="B928" s="348" t="s">
        <v>4466</v>
      </c>
      <c r="C928" s="570" t="n">
        <v>210404002012</v>
      </c>
      <c r="D928" s="348" t="s">
        <v>4467</v>
      </c>
      <c r="E928" s="349" t="s">
        <v>56</v>
      </c>
      <c r="F928" s="583" t="n">
        <v>2458032055</v>
      </c>
      <c r="G928" s="582" t="n">
        <v>13898348692</v>
      </c>
    </row>
    <row r="929" customFormat="false" ht="22.15" hidden="false" customHeight="true" outlineLevel="0" collapsed="false">
      <c r="A929" s="357" t="n">
        <v>51</v>
      </c>
      <c r="B929" s="348" t="s">
        <v>4468</v>
      </c>
      <c r="C929" s="570" t="n">
        <v>210404002013</v>
      </c>
      <c r="D929" s="348" t="s">
        <v>4469</v>
      </c>
      <c r="E929" s="349" t="s">
        <v>56</v>
      </c>
      <c r="F929" s="583" t="n">
        <v>2458031327</v>
      </c>
      <c r="G929" s="582" t="n">
        <v>13942357930</v>
      </c>
    </row>
    <row r="930" customFormat="false" ht="22.15" hidden="false" customHeight="true" outlineLevel="0" collapsed="false">
      <c r="A930" s="357" t="n">
        <v>52</v>
      </c>
      <c r="B930" s="348" t="s">
        <v>4470</v>
      </c>
      <c r="C930" s="570" t="n">
        <v>210404002014</v>
      </c>
      <c r="D930" s="348" t="s">
        <v>4471</v>
      </c>
      <c r="E930" s="349" t="s">
        <v>56</v>
      </c>
      <c r="F930" s="583" t="n">
        <v>2458073707</v>
      </c>
      <c r="G930" s="582" t="n">
        <v>13941328876</v>
      </c>
    </row>
    <row r="931" customFormat="false" ht="22.15" hidden="false" customHeight="true" outlineLevel="0" collapsed="false">
      <c r="A931" s="357" t="n">
        <v>53</v>
      </c>
      <c r="B931" s="348" t="s">
        <v>4472</v>
      </c>
      <c r="C931" s="570" t="n">
        <v>210404002201</v>
      </c>
      <c r="D931" s="348" t="s">
        <v>4473</v>
      </c>
      <c r="E931" s="349" t="s">
        <v>56</v>
      </c>
      <c r="F931" s="583" t="n">
        <v>2456791896</v>
      </c>
      <c r="G931" s="582" t="n">
        <v>13081336088</v>
      </c>
    </row>
    <row r="932" customFormat="false" ht="22.15" hidden="false" customHeight="true" outlineLevel="0" collapsed="false">
      <c r="A932" s="357" t="n">
        <v>54</v>
      </c>
      <c r="B932" s="348" t="s">
        <v>4474</v>
      </c>
      <c r="C932" s="570" t="n">
        <v>210404002202</v>
      </c>
      <c r="D932" s="348" t="s">
        <v>4475</v>
      </c>
      <c r="E932" s="349" t="s">
        <v>56</v>
      </c>
      <c r="F932" s="582" t="n">
        <v>15724698681</v>
      </c>
      <c r="G932" s="582" t="n">
        <v>13324233949</v>
      </c>
    </row>
    <row r="933" customFormat="false" ht="22.15" hidden="false" customHeight="true" outlineLevel="0" collapsed="false">
      <c r="A933" s="357" t="n">
        <v>55</v>
      </c>
      <c r="B933" s="349" t="s">
        <v>4476</v>
      </c>
      <c r="C933" s="570" t="n">
        <v>210404003000</v>
      </c>
      <c r="D933" s="349" t="s">
        <v>4477</v>
      </c>
      <c r="E933" s="349" t="s">
        <v>4031</v>
      </c>
      <c r="F933" s="582"/>
      <c r="G933" s="582" t="n">
        <v>18804130015</v>
      </c>
    </row>
    <row r="934" customFormat="false" ht="22.15" hidden="false" customHeight="true" outlineLevel="0" collapsed="false">
      <c r="A934" s="357" t="n">
        <v>56</v>
      </c>
      <c r="B934" s="349" t="s">
        <v>4478</v>
      </c>
      <c r="C934" s="570" t="n">
        <v>210404003001</v>
      </c>
      <c r="D934" s="349" t="s">
        <v>4479</v>
      </c>
      <c r="E934" s="349" t="s">
        <v>798</v>
      </c>
      <c r="F934" s="582" t="n">
        <v>58338970</v>
      </c>
      <c r="G934" s="582" t="n">
        <v>13604135567</v>
      </c>
    </row>
    <row r="935" customFormat="false" ht="22.15" hidden="false" customHeight="true" outlineLevel="0" collapsed="false">
      <c r="A935" s="357" t="n">
        <v>57</v>
      </c>
      <c r="B935" s="349" t="s">
        <v>4480</v>
      </c>
      <c r="C935" s="570" t="n">
        <v>210404003002</v>
      </c>
      <c r="D935" s="349" t="s">
        <v>4481</v>
      </c>
      <c r="E935" s="349" t="s">
        <v>798</v>
      </c>
      <c r="F935" s="582" t="n">
        <v>56091107</v>
      </c>
      <c r="G935" s="582" t="n">
        <v>15242323721</v>
      </c>
    </row>
    <row r="936" customFormat="false" ht="22.15" hidden="false" customHeight="true" outlineLevel="0" collapsed="false">
      <c r="A936" s="357" t="n">
        <v>58</v>
      </c>
      <c r="B936" s="349" t="s">
        <v>4482</v>
      </c>
      <c r="C936" s="570" t="n">
        <v>210404003003</v>
      </c>
      <c r="D936" s="349" t="s">
        <v>4483</v>
      </c>
      <c r="E936" s="349" t="s">
        <v>798</v>
      </c>
      <c r="F936" s="582" t="n">
        <v>58338973</v>
      </c>
      <c r="G936" s="582" t="n">
        <v>15842344004</v>
      </c>
    </row>
    <row r="937" customFormat="false" ht="22.15" hidden="false" customHeight="true" outlineLevel="0" collapsed="false">
      <c r="A937" s="357" t="n">
        <v>59</v>
      </c>
      <c r="B937" s="349" t="s">
        <v>3310</v>
      </c>
      <c r="C937" s="570" t="n">
        <v>210404003004</v>
      </c>
      <c r="D937" s="349" t="s">
        <v>4484</v>
      </c>
      <c r="E937" s="349" t="s">
        <v>798</v>
      </c>
      <c r="F937" s="582" t="n">
        <v>58061983</v>
      </c>
      <c r="G937" s="582" t="n">
        <v>13704139248</v>
      </c>
    </row>
    <row r="938" customFormat="false" ht="22.15" hidden="false" customHeight="true" outlineLevel="0" collapsed="false">
      <c r="A938" s="357" t="n">
        <v>60</v>
      </c>
      <c r="B938" s="349" t="s">
        <v>4485</v>
      </c>
      <c r="C938" s="570" t="n">
        <v>210404003005</v>
      </c>
      <c r="D938" s="349" t="s">
        <v>4486</v>
      </c>
      <c r="E938" s="349" t="s">
        <v>798</v>
      </c>
      <c r="F938" s="582" t="n">
        <v>58338982</v>
      </c>
      <c r="G938" s="582" t="n">
        <v>15641393121</v>
      </c>
    </row>
    <row r="939" customFormat="false" ht="22.15" hidden="false" customHeight="true" outlineLevel="0" collapsed="false">
      <c r="A939" s="357" t="n">
        <v>61</v>
      </c>
      <c r="B939" s="349" t="s">
        <v>4487</v>
      </c>
      <c r="C939" s="570" t="n">
        <v>210404003006</v>
      </c>
      <c r="D939" s="349" t="s">
        <v>4488</v>
      </c>
      <c r="E939" s="349" t="s">
        <v>798</v>
      </c>
      <c r="F939" s="582" t="n">
        <v>56091106</v>
      </c>
      <c r="G939" s="582" t="n">
        <v>18741373939</v>
      </c>
    </row>
    <row r="940" customFormat="false" ht="22.15" hidden="false" customHeight="true" outlineLevel="0" collapsed="false">
      <c r="A940" s="357" t="n">
        <v>62</v>
      </c>
      <c r="B940" s="349" t="s">
        <v>4489</v>
      </c>
      <c r="C940" s="570" t="n">
        <v>210404003007</v>
      </c>
      <c r="D940" s="349" t="s">
        <v>4490</v>
      </c>
      <c r="E940" s="349" t="s">
        <v>798</v>
      </c>
      <c r="F940" s="582" t="n">
        <v>58338971</v>
      </c>
      <c r="G940" s="582" t="n">
        <v>13942329485</v>
      </c>
    </row>
    <row r="941" customFormat="false" ht="22.15" hidden="false" customHeight="true" outlineLevel="0" collapsed="false">
      <c r="A941" s="357" t="n">
        <v>63</v>
      </c>
      <c r="B941" s="349" t="s">
        <v>4491</v>
      </c>
      <c r="C941" s="570" t="n">
        <v>210404003008</v>
      </c>
      <c r="D941" s="349" t="s">
        <v>4492</v>
      </c>
      <c r="E941" s="349" t="s">
        <v>798</v>
      </c>
      <c r="F941" s="582" t="n">
        <v>56091123</v>
      </c>
      <c r="G941" s="582" t="n">
        <v>13942326388</v>
      </c>
    </row>
    <row r="942" customFormat="false" ht="22.15" hidden="false" customHeight="true" outlineLevel="0" collapsed="false">
      <c r="A942" s="357" t="n">
        <v>64</v>
      </c>
      <c r="B942" s="349" t="s">
        <v>4493</v>
      </c>
      <c r="C942" s="570" t="n">
        <v>210404003009</v>
      </c>
      <c r="D942" s="349" t="s">
        <v>4494</v>
      </c>
      <c r="E942" s="349" t="s">
        <v>798</v>
      </c>
      <c r="F942" s="582" t="n">
        <v>58338972</v>
      </c>
      <c r="G942" s="582" t="n">
        <v>13942319952</v>
      </c>
    </row>
    <row r="943" customFormat="false" ht="22.15" hidden="false" customHeight="true" outlineLevel="0" collapsed="false">
      <c r="A943" s="357" t="n">
        <v>65</v>
      </c>
      <c r="B943" s="349" t="s">
        <v>4495</v>
      </c>
      <c r="C943" s="570" t="n">
        <v>210404003010</v>
      </c>
      <c r="D943" s="349" t="s">
        <v>4496</v>
      </c>
      <c r="E943" s="349" t="s">
        <v>798</v>
      </c>
      <c r="F943" s="582" t="n">
        <v>58338980</v>
      </c>
      <c r="G943" s="582" t="n">
        <v>15641333896</v>
      </c>
    </row>
    <row r="944" customFormat="false" ht="22.15" hidden="false" customHeight="true" outlineLevel="0" collapsed="false">
      <c r="A944" s="357" t="n">
        <v>66</v>
      </c>
      <c r="B944" s="349" t="s">
        <v>4497</v>
      </c>
      <c r="C944" s="570" t="n">
        <v>210404003011</v>
      </c>
      <c r="D944" s="349" t="s">
        <v>4498</v>
      </c>
      <c r="E944" s="349" t="s">
        <v>798</v>
      </c>
      <c r="F944" s="582" t="n">
        <v>56091855</v>
      </c>
      <c r="G944" s="582" t="n">
        <v>15040849567</v>
      </c>
    </row>
    <row r="945" customFormat="false" ht="22.15" hidden="false" customHeight="true" outlineLevel="0" collapsed="false">
      <c r="A945" s="357" t="n">
        <v>67</v>
      </c>
      <c r="B945" s="349" t="s">
        <v>4499</v>
      </c>
      <c r="C945" s="570" t="n">
        <v>210404003012</v>
      </c>
      <c r="D945" s="349" t="s">
        <v>4500</v>
      </c>
      <c r="E945" s="349" t="s">
        <v>798</v>
      </c>
      <c r="F945" s="582" t="n">
        <v>58338978</v>
      </c>
      <c r="G945" s="582" t="n">
        <v>15134113362</v>
      </c>
    </row>
    <row r="946" customFormat="false" ht="22.15" hidden="false" customHeight="true" outlineLevel="0" collapsed="false">
      <c r="A946" s="357" t="n">
        <v>68</v>
      </c>
      <c r="B946" s="349" t="s">
        <v>4501</v>
      </c>
      <c r="C946" s="570" t="n">
        <v>210404005000</v>
      </c>
      <c r="D946" s="349" t="s">
        <v>4502</v>
      </c>
      <c r="E946" s="349" t="s">
        <v>4031</v>
      </c>
      <c r="F946" s="582" t="n">
        <v>58304123</v>
      </c>
      <c r="G946" s="582" t="n">
        <v>15941325199</v>
      </c>
    </row>
    <row r="947" customFormat="false" ht="22.15" hidden="false" customHeight="true" outlineLevel="0" collapsed="false">
      <c r="A947" s="357" t="n">
        <v>69</v>
      </c>
      <c r="B947" s="349" t="s">
        <v>4503</v>
      </c>
      <c r="C947" s="612" t="n">
        <v>210404005001</v>
      </c>
      <c r="D947" s="360" t="s">
        <v>4504</v>
      </c>
      <c r="E947" s="360" t="s">
        <v>798</v>
      </c>
      <c r="F947" s="582"/>
      <c r="G947" s="625" t="n">
        <v>13591565400</v>
      </c>
    </row>
    <row r="948" customFormat="false" ht="22.15" hidden="false" customHeight="true" outlineLevel="0" collapsed="false">
      <c r="A948" s="357" t="n">
        <v>70</v>
      </c>
      <c r="B948" s="349" t="s">
        <v>4006</v>
      </c>
      <c r="C948" s="612" t="n">
        <v>210404005002</v>
      </c>
      <c r="D948" s="360" t="s">
        <v>4505</v>
      </c>
      <c r="E948" s="360" t="s">
        <v>798</v>
      </c>
      <c r="F948" s="582"/>
      <c r="G948" s="625" t="n">
        <v>15841388656</v>
      </c>
    </row>
    <row r="949" customFormat="false" ht="22.15" hidden="false" customHeight="true" outlineLevel="0" collapsed="false">
      <c r="A949" s="357" t="n">
        <v>71</v>
      </c>
      <c r="B949" s="349" t="s">
        <v>4506</v>
      </c>
      <c r="C949" s="588" t="n">
        <v>210404005005</v>
      </c>
      <c r="D949" s="360" t="s">
        <v>4507</v>
      </c>
      <c r="E949" s="360" t="s">
        <v>798</v>
      </c>
      <c r="F949" s="582"/>
      <c r="G949" s="625" t="n">
        <v>13009248881</v>
      </c>
    </row>
    <row r="950" customFormat="false" ht="22.15" hidden="false" customHeight="true" outlineLevel="0" collapsed="false">
      <c r="A950" s="357" t="n">
        <v>72</v>
      </c>
      <c r="B950" s="349" t="s">
        <v>4508</v>
      </c>
      <c r="C950" s="588" t="n">
        <v>210404005007</v>
      </c>
      <c r="D950" s="360" t="s">
        <v>4509</v>
      </c>
      <c r="E950" s="360" t="s">
        <v>798</v>
      </c>
      <c r="F950" s="582"/>
      <c r="G950" s="625" t="n">
        <v>15040820338</v>
      </c>
    </row>
    <row r="951" customFormat="false" ht="22.15" hidden="false" customHeight="true" outlineLevel="0" collapsed="false">
      <c r="A951" s="357" t="n">
        <v>73</v>
      </c>
      <c r="B951" s="349" t="s">
        <v>4510</v>
      </c>
      <c r="C951" s="588" t="n">
        <v>210404005004</v>
      </c>
      <c r="D951" s="360" t="s">
        <v>4511</v>
      </c>
      <c r="E951" s="360" t="s">
        <v>798</v>
      </c>
      <c r="F951" s="582"/>
      <c r="G951" s="626" t="n">
        <v>18241341555</v>
      </c>
    </row>
    <row r="952" customFormat="false" ht="22.15" hidden="false" customHeight="true" outlineLevel="0" collapsed="false">
      <c r="A952" s="357" t="n">
        <v>74</v>
      </c>
      <c r="B952" s="349" t="s">
        <v>4512</v>
      </c>
      <c r="C952" s="588" t="n">
        <v>210404005003</v>
      </c>
      <c r="D952" s="360" t="s">
        <v>4513</v>
      </c>
      <c r="E952" s="360" t="s">
        <v>798</v>
      </c>
      <c r="F952" s="582"/>
      <c r="G952" s="472" t="n">
        <v>18242313833</v>
      </c>
    </row>
    <row r="953" customFormat="false" ht="22.15" hidden="false" customHeight="true" outlineLevel="0" collapsed="false">
      <c r="A953" s="357" t="n">
        <v>75</v>
      </c>
      <c r="B953" s="349" t="s">
        <v>4514</v>
      </c>
      <c r="C953" s="588" t="n">
        <v>210404005006</v>
      </c>
      <c r="D953" s="360" t="s">
        <v>4515</v>
      </c>
      <c r="E953" s="360" t="s">
        <v>798</v>
      </c>
      <c r="F953" s="582"/>
      <c r="G953" s="626" t="n">
        <v>13500437408</v>
      </c>
    </row>
    <row r="954" customFormat="false" ht="22.15" hidden="false" customHeight="true" outlineLevel="0" collapsed="false">
      <c r="A954" s="357" t="n">
        <v>76</v>
      </c>
      <c r="B954" s="349" t="s">
        <v>4516</v>
      </c>
      <c r="C954" s="612" t="n">
        <v>210404005008</v>
      </c>
      <c r="D954" s="360" t="s">
        <v>4517</v>
      </c>
      <c r="E954" s="360" t="s">
        <v>798</v>
      </c>
      <c r="F954" s="582"/>
      <c r="G954" s="625" t="n">
        <v>18741396888</v>
      </c>
    </row>
    <row r="955" customFormat="false" ht="22.15" hidden="false" customHeight="true" outlineLevel="0" collapsed="false">
      <c r="A955" s="357" t="n">
        <v>77</v>
      </c>
      <c r="B955" s="349" t="s">
        <v>4518</v>
      </c>
      <c r="C955" s="612" t="n">
        <v>210404005009</v>
      </c>
      <c r="D955" s="360" t="s">
        <v>4519</v>
      </c>
      <c r="E955" s="360" t="s">
        <v>798</v>
      </c>
      <c r="F955" s="582"/>
      <c r="G955" s="582" t="n">
        <v>13941369055</v>
      </c>
    </row>
    <row r="956" customFormat="false" ht="22.15" hidden="false" customHeight="true" outlineLevel="0" collapsed="false">
      <c r="A956" s="357" t="n">
        <v>78</v>
      </c>
      <c r="B956" s="349" t="s">
        <v>4520</v>
      </c>
      <c r="C956" s="612" t="n">
        <v>210404005010</v>
      </c>
      <c r="D956" s="360" t="s">
        <v>4521</v>
      </c>
      <c r="E956" s="360" t="s">
        <v>798</v>
      </c>
      <c r="F956" s="582"/>
      <c r="G956" s="582" t="n">
        <v>13898322992</v>
      </c>
    </row>
    <row r="957" customFormat="false" ht="22.15" hidden="false" customHeight="true" outlineLevel="0" collapsed="false">
      <c r="A957" s="357" t="n">
        <v>79</v>
      </c>
      <c r="B957" s="349" t="s">
        <v>4522</v>
      </c>
      <c r="C957" s="612" t="n">
        <v>210404005011</v>
      </c>
      <c r="D957" s="360" t="s">
        <v>4523</v>
      </c>
      <c r="E957" s="360" t="s">
        <v>798</v>
      </c>
      <c r="F957" s="582"/>
      <c r="G957" s="582" t="n">
        <v>15842339233</v>
      </c>
    </row>
    <row r="958" customFormat="false" ht="22.15" hidden="false" customHeight="true" outlineLevel="0" collapsed="false">
      <c r="A958" s="357" t="n">
        <v>80</v>
      </c>
      <c r="B958" s="349" t="s">
        <v>4524</v>
      </c>
      <c r="C958" s="612" t="n">
        <v>210404005012</v>
      </c>
      <c r="D958" s="360" t="s">
        <v>4525</v>
      </c>
      <c r="E958" s="360" t="s">
        <v>798</v>
      </c>
      <c r="F958" s="582"/>
      <c r="G958" s="625" t="n">
        <v>13941345134</v>
      </c>
    </row>
    <row r="959" customFormat="false" ht="22.15" hidden="false" customHeight="true" outlineLevel="0" collapsed="false">
      <c r="A959" s="357" t="n">
        <v>81</v>
      </c>
      <c r="B959" s="349" t="s">
        <v>4526</v>
      </c>
      <c r="C959" s="612" t="n">
        <v>210404005013</v>
      </c>
      <c r="D959" s="360" t="s">
        <v>4527</v>
      </c>
      <c r="E959" s="360" t="s">
        <v>798</v>
      </c>
      <c r="F959" s="582"/>
      <c r="G959" s="625" t="n">
        <v>15042386777</v>
      </c>
    </row>
    <row r="960" customFormat="false" ht="22.15" hidden="false" customHeight="true" outlineLevel="0" collapsed="false">
      <c r="A960" s="357" t="n">
        <v>82</v>
      </c>
      <c r="B960" s="359" t="s">
        <v>4528</v>
      </c>
      <c r="C960" s="612" t="n">
        <v>210404101000</v>
      </c>
      <c r="D960" s="359" t="s">
        <v>4529</v>
      </c>
      <c r="E960" s="359" t="s">
        <v>392</v>
      </c>
      <c r="F960" s="359" t="n">
        <v>58304130</v>
      </c>
      <c r="G960" s="359" t="n">
        <v>15841356906</v>
      </c>
    </row>
    <row r="961" customFormat="false" ht="22.15" hidden="false" customHeight="true" outlineLevel="0" collapsed="false">
      <c r="A961" s="357" t="n">
        <v>83</v>
      </c>
      <c r="B961" s="359" t="s">
        <v>4530</v>
      </c>
      <c r="C961" s="612" t="n">
        <v>210404101204</v>
      </c>
      <c r="D961" s="359" t="s">
        <v>4531</v>
      </c>
      <c r="E961" s="359" t="s">
        <v>58</v>
      </c>
      <c r="F961" s="582"/>
      <c r="G961" s="359" t="n">
        <v>13841332866</v>
      </c>
    </row>
    <row r="962" customFormat="false" ht="22.15" hidden="false" customHeight="true" outlineLevel="0" collapsed="false">
      <c r="A962" s="357" t="n">
        <v>84</v>
      </c>
      <c r="B962" s="359" t="s">
        <v>4532</v>
      </c>
      <c r="C962" s="612" t="n">
        <v>210404101217</v>
      </c>
      <c r="D962" s="359" t="s">
        <v>4533</v>
      </c>
      <c r="E962" s="359" t="s">
        <v>58</v>
      </c>
      <c r="F962" s="582"/>
      <c r="G962" s="359" t="n">
        <v>15641319606</v>
      </c>
    </row>
    <row r="963" customFormat="false" ht="22.15" hidden="false" customHeight="true" outlineLevel="0" collapsed="false">
      <c r="A963" s="357" t="n">
        <v>85</v>
      </c>
      <c r="B963" s="359" t="s">
        <v>4534</v>
      </c>
      <c r="C963" s="612" t="n">
        <v>210404101216</v>
      </c>
      <c r="D963" s="359" t="s">
        <v>4535</v>
      </c>
      <c r="E963" s="359" t="s">
        <v>58</v>
      </c>
      <c r="F963" s="582"/>
      <c r="G963" s="359" t="n">
        <v>13942371882</v>
      </c>
    </row>
    <row r="964" customFormat="false" ht="22.15" hidden="false" customHeight="true" outlineLevel="0" collapsed="false">
      <c r="A964" s="357" t="n">
        <v>86</v>
      </c>
      <c r="B964" s="359" t="s">
        <v>4536</v>
      </c>
      <c r="C964" s="612" t="n">
        <v>210404101201</v>
      </c>
      <c r="D964" s="359" t="s">
        <v>4537</v>
      </c>
      <c r="E964" s="359" t="s">
        <v>58</v>
      </c>
      <c r="F964" s="582"/>
      <c r="G964" s="359" t="n">
        <v>13841357809</v>
      </c>
    </row>
    <row r="965" customFormat="false" ht="22.15" hidden="false" customHeight="true" outlineLevel="0" collapsed="false">
      <c r="A965" s="357" t="n">
        <v>87</v>
      </c>
      <c r="B965" s="359" t="s">
        <v>4538</v>
      </c>
      <c r="C965" s="612" t="n">
        <v>210404101202</v>
      </c>
      <c r="D965" s="359" t="s">
        <v>4539</v>
      </c>
      <c r="E965" s="359" t="s">
        <v>58</v>
      </c>
      <c r="F965" s="582"/>
      <c r="G965" s="359" t="n">
        <v>15134124932</v>
      </c>
    </row>
    <row r="966" customFormat="false" ht="22.15" hidden="false" customHeight="true" outlineLevel="0" collapsed="false">
      <c r="A966" s="357" t="n">
        <v>88</v>
      </c>
      <c r="B966" s="359" t="s">
        <v>4540</v>
      </c>
      <c r="C966" s="612" t="n">
        <v>210404101215</v>
      </c>
      <c r="D966" s="359" t="s">
        <v>4541</v>
      </c>
      <c r="E966" s="359" t="s">
        <v>58</v>
      </c>
      <c r="F966" s="582"/>
      <c r="G966" s="359" t="n">
        <v>13904137222</v>
      </c>
    </row>
    <row r="967" customFormat="false" ht="22.15" hidden="false" customHeight="true" outlineLevel="0" collapsed="false">
      <c r="A967" s="357" t="n">
        <v>89</v>
      </c>
      <c r="B967" s="359" t="s">
        <v>4542</v>
      </c>
      <c r="C967" s="612" t="n">
        <v>210404101205</v>
      </c>
      <c r="D967" s="359" t="s">
        <v>4543</v>
      </c>
      <c r="E967" s="359" t="s">
        <v>58</v>
      </c>
      <c r="F967" s="582"/>
      <c r="G967" s="359" t="n">
        <v>15242301515</v>
      </c>
    </row>
    <row r="968" customFormat="false" ht="22.15" hidden="false" customHeight="true" outlineLevel="0" collapsed="false">
      <c r="A968" s="357" t="n">
        <v>90</v>
      </c>
      <c r="B968" s="359" t="s">
        <v>4544</v>
      </c>
      <c r="C968" s="612" t="n">
        <v>210404101206</v>
      </c>
      <c r="D968" s="359" t="s">
        <v>317</v>
      </c>
      <c r="E968" s="359" t="s">
        <v>58</v>
      </c>
      <c r="F968" s="582"/>
      <c r="G968" s="359" t="n">
        <v>13842374794</v>
      </c>
    </row>
    <row r="969" customFormat="false" ht="22.15" hidden="false" customHeight="true" outlineLevel="0" collapsed="false">
      <c r="A969" s="357" t="n">
        <v>91</v>
      </c>
      <c r="B969" s="359" t="s">
        <v>4545</v>
      </c>
      <c r="C969" s="612" t="n">
        <v>210404101208</v>
      </c>
      <c r="D969" s="359" t="s">
        <v>4546</v>
      </c>
      <c r="E969" s="359" t="s">
        <v>58</v>
      </c>
      <c r="F969" s="582"/>
      <c r="G969" s="359" t="n">
        <v>13941380450</v>
      </c>
    </row>
    <row r="970" customFormat="false" ht="22.15" hidden="false" customHeight="true" outlineLevel="0" collapsed="false">
      <c r="A970" s="357" t="n">
        <v>92</v>
      </c>
      <c r="B970" s="359" t="s">
        <v>4547</v>
      </c>
      <c r="C970" s="612" t="n">
        <v>210404101207</v>
      </c>
      <c r="D970" s="359" t="s">
        <v>4548</v>
      </c>
      <c r="E970" s="359" t="s">
        <v>58</v>
      </c>
      <c r="F970" s="582"/>
      <c r="G970" s="359" t="n">
        <v>13644135666</v>
      </c>
    </row>
    <row r="971" customFormat="false" ht="22.15" hidden="false" customHeight="true" outlineLevel="0" collapsed="false">
      <c r="A971" s="357" t="n">
        <v>93</v>
      </c>
      <c r="B971" s="359" t="s">
        <v>4549</v>
      </c>
      <c r="C971" s="612" t="n">
        <v>210404101213</v>
      </c>
      <c r="D971" s="359" t="s">
        <v>4550</v>
      </c>
      <c r="E971" s="359" t="s">
        <v>58</v>
      </c>
      <c r="F971" s="582"/>
      <c r="G971" s="359" t="n">
        <v>13842393633</v>
      </c>
    </row>
    <row r="972" customFormat="false" ht="22.15" hidden="false" customHeight="true" outlineLevel="0" collapsed="false">
      <c r="A972" s="357" t="n">
        <v>94</v>
      </c>
      <c r="B972" s="359" t="s">
        <v>4551</v>
      </c>
      <c r="C972" s="612" t="n">
        <v>210404101211</v>
      </c>
      <c r="D972" s="359" t="s">
        <v>4552</v>
      </c>
      <c r="E972" s="359" t="s">
        <v>58</v>
      </c>
      <c r="F972" s="582"/>
      <c r="G972" s="359" t="n">
        <v>15941318961</v>
      </c>
    </row>
    <row r="973" customFormat="false" ht="22.15" hidden="false" customHeight="true" outlineLevel="0" collapsed="false">
      <c r="A973" s="357" t="n">
        <v>95</v>
      </c>
      <c r="B973" s="359" t="s">
        <v>4553</v>
      </c>
      <c r="C973" s="612" t="n">
        <v>210404101212</v>
      </c>
      <c r="D973" s="359" t="s">
        <v>4554</v>
      </c>
      <c r="E973" s="359" t="s">
        <v>58</v>
      </c>
      <c r="F973" s="582"/>
      <c r="G973" s="359" t="n">
        <v>13942374394</v>
      </c>
    </row>
    <row r="974" customFormat="false" ht="22.15" hidden="false" customHeight="true" outlineLevel="0" collapsed="false">
      <c r="A974" s="357" t="n">
        <v>96</v>
      </c>
      <c r="B974" s="359" t="s">
        <v>3162</v>
      </c>
      <c r="C974" s="612" t="n">
        <v>210404101210</v>
      </c>
      <c r="D974" s="359" t="s">
        <v>4555</v>
      </c>
      <c r="E974" s="359" t="s">
        <v>58</v>
      </c>
      <c r="F974" s="582"/>
      <c r="G974" s="359" t="n">
        <v>13941364000</v>
      </c>
    </row>
    <row r="975" customFormat="false" ht="22.15" hidden="false" customHeight="true" outlineLevel="0" collapsed="false">
      <c r="A975" s="357" t="n">
        <v>97</v>
      </c>
      <c r="B975" s="359" t="s">
        <v>4556</v>
      </c>
      <c r="C975" s="612" t="n">
        <v>210404101209</v>
      </c>
      <c r="D975" s="359" t="s">
        <v>4557</v>
      </c>
      <c r="E975" s="359" t="s">
        <v>58</v>
      </c>
      <c r="F975" s="582"/>
      <c r="G975" s="359" t="n">
        <v>13284137912</v>
      </c>
    </row>
  </sheetData>
  <mergeCells count="76">
    <mergeCell ref="A1:B1"/>
    <mergeCell ref="A2:G2"/>
    <mergeCell ref="A3:A4"/>
    <mergeCell ref="B3:B4"/>
    <mergeCell ref="C3:C4"/>
    <mergeCell ref="D3:D4"/>
    <mergeCell ref="E3:E4"/>
    <mergeCell ref="F3:G3"/>
    <mergeCell ref="A642:A643"/>
    <mergeCell ref="B642:B643"/>
    <mergeCell ref="C642:C643"/>
    <mergeCell ref="D642:D643"/>
    <mergeCell ref="E642:E643"/>
    <mergeCell ref="F642:F643"/>
    <mergeCell ref="A645:A646"/>
    <mergeCell ref="B645:B646"/>
    <mergeCell ref="C645:C646"/>
    <mergeCell ref="D645:D646"/>
    <mergeCell ref="E645:E646"/>
    <mergeCell ref="F645:F646"/>
    <mergeCell ref="A647:A648"/>
    <mergeCell ref="B647:B648"/>
    <mergeCell ref="C647:C648"/>
    <mergeCell ref="D647:D648"/>
    <mergeCell ref="E647:E648"/>
    <mergeCell ref="F647:F648"/>
    <mergeCell ref="A649:A650"/>
    <mergeCell ref="B649:B650"/>
    <mergeCell ref="C649:C650"/>
    <mergeCell ref="D649:D650"/>
    <mergeCell ref="E649:E650"/>
    <mergeCell ref="F649:F650"/>
    <mergeCell ref="A651:A652"/>
    <mergeCell ref="B651:B652"/>
    <mergeCell ref="C651:C652"/>
    <mergeCell ref="D651:D652"/>
    <mergeCell ref="E651:E652"/>
    <mergeCell ref="F651:F652"/>
    <mergeCell ref="A653:A654"/>
    <mergeCell ref="F653:F654"/>
    <mergeCell ref="A655:A656"/>
    <mergeCell ref="B655:B656"/>
    <mergeCell ref="C655:C656"/>
    <mergeCell ref="D655:D656"/>
    <mergeCell ref="E655:E656"/>
    <mergeCell ref="F655:F656"/>
    <mergeCell ref="A657:A658"/>
    <mergeCell ref="B657:B658"/>
    <mergeCell ref="C657:C658"/>
    <mergeCell ref="D657:D658"/>
    <mergeCell ref="E657:E658"/>
    <mergeCell ref="F657:F658"/>
    <mergeCell ref="A659:A660"/>
    <mergeCell ref="B659:B660"/>
    <mergeCell ref="C659:C660"/>
    <mergeCell ref="D659:D660"/>
    <mergeCell ref="E659:E660"/>
    <mergeCell ref="F659:F660"/>
    <mergeCell ref="A661:A662"/>
    <mergeCell ref="B661:B662"/>
    <mergeCell ref="C661:C662"/>
    <mergeCell ref="D661:D662"/>
    <mergeCell ref="E661:E662"/>
    <mergeCell ref="F661:F662"/>
    <mergeCell ref="A663:A664"/>
    <mergeCell ref="B663:B664"/>
    <mergeCell ref="C663:C664"/>
    <mergeCell ref="D663:D664"/>
    <mergeCell ref="E663:E664"/>
    <mergeCell ref="F663:F664"/>
    <mergeCell ref="A665:A666"/>
    <mergeCell ref="B665:B666"/>
    <mergeCell ref="C665:C666"/>
    <mergeCell ref="D665:D666"/>
    <mergeCell ref="E665:E666"/>
    <mergeCell ref="F665:F666"/>
  </mergeCells>
  <printOptions headings="false" gridLines="false" gridLinesSet="true" horizontalCentered="false" verticalCentered="false"/>
  <pageMargins left="0.700694444444445" right="0.700694444444445" top="0.751388888888889"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36" width="11.12"/>
    <col collapsed="false" customWidth="true" hidden="false" outlineLevel="0" max="3" min="3" style="36" width="12.24"/>
    <col collapsed="false" customWidth="true" hidden="false" outlineLevel="0" max="5" min="4" style="36" width="8.74"/>
    <col collapsed="false" customWidth="true" hidden="false" outlineLevel="0" max="6" min="6" style="36" width="10.49"/>
    <col collapsed="false" customWidth="true" hidden="false" outlineLevel="0" max="8" min="7" style="36" width="8.74"/>
    <col collapsed="false" customWidth="true" hidden="false" outlineLevel="0" max="9" min="9" style="36" width="10.99"/>
    <col collapsed="false" customWidth="true" hidden="false" outlineLevel="0" max="10" min="10" style="36" width="8.74"/>
    <col collapsed="false" customWidth="true" hidden="false" outlineLevel="0" max="11" min="11" style="36" width="9.12"/>
    <col collapsed="false" customWidth="true" hidden="false" outlineLevel="0" max="12" min="12" style="36" width="13.24"/>
  </cols>
  <sheetData>
    <row r="1" customFormat="false" ht="19.9" hidden="false" customHeight="true" outlineLevel="0" collapsed="false">
      <c r="A1" s="34" t="s">
        <v>165</v>
      </c>
      <c r="B1" s="34"/>
      <c r="C1" s="1"/>
      <c r="D1" s="1"/>
      <c r="E1" s="1"/>
      <c r="F1" s="1"/>
      <c r="G1" s="37"/>
      <c r="H1" s="37"/>
      <c r="I1" s="37"/>
      <c r="J1" s="1"/>
      <c r="K1" s="1"/>
      <c r="L1" s="1"/>
    </row>
    <row r="2" customFormat="false" ht="21" hidden="false" customHeight="true" outlineLevel="0" collapsed="false">
      <c r="A2" s="3" t="s">
        <v>166</v>
      </c>
      <c r="B2" s="3"/>
      <c r="C2" s="3"/>
      <c r="D2" s="3"/>
      <c r="E2" s="3"/>
      <c r="F2" s="3"/>
      <c r="G2" s="3"/>
      <c r="H2" s="3"/>
      <c r="I2" s="3"/>
      <c r="J2" s="3"/>
      <c r="K2" s="3"/>
      <c r="L2" s="3"/>
    </row>
    <row r="3" customFormat="false" ht="15" hidden="false" customHeight="false" outlineLevel="0" collapsed="false">
      <c r="A3" s="38" t="s">
        <v>2</v>
      </c>
      <c r="B3" s="39" t="s">
        <v>167</v>
      </c>
      <c r="C3" s="39" t="s">
        <v>168</v>
      </c>
      <c r="D3" s="39" t="s">
        <v>169</v>
      </c>
      <c r="E3" s="39" t="s">
        <v>8</v>
      </c>
      <c r="F3" s="39" t="s">
        <v>6</v>
      </c>
      <c r="G3" s="39" t="s">
        <v>170</v>
      </c>
      <c r="H3" s="39" t="s">
        <v>8</v>
      </c>
      <c r="I3" s="39" t="s">
        <v>6</v>
      </c>
      <c r="J3" s="39" t="s">
        <v>171</v>
      </c>
      <c r="K3" s="39" t="s">
        <v>8</v>
      </c>
      <c r="L3" s="40" t="s">
        <v>6</v>
      </c>
    </row>
    <row r="4" customFormat="false" ht="30" hidden="false" customHeight="true" outlineLevel="0" collapsed="false">
      <c r="A4" s="41"/>
      <c r="B4" s="39" t="s">
        <v>172</v>
      </c>
      <c r="C4" s="42" t="s">
        <v>173</v>
      </c>
      <c r="D4" s="42" t="s">
        <v>174</v>
      </c>
      <c r="E4" s="42" t="s">
        <v>175</v>
      </c>
      <c r="F4" s="42"/>
      <c r="G4" s="42" t="s">
        <v>14</v>
      </c>
      <c r="H4" s="42" t="s">
        <v>176</v>
      </c>
      <c r="I4" s="42" t="n">
        <v>13904138588</v>
      </c>
      <c r="J4" s="42" t="s">
        <v>16</v>
      </c>
      <c r="K4" s="42" t="s">
        <v>17</v>
      </c>
      <c r="L4" s="43" t="n">
        <v>13941390057</v>
      </c>
    </row>
    <row r="5" customFormat="false" ht="14.25" hidden="false" customHeight="false" outlineLevel="0" collapsed="false">
      <c r="A5" s="44" t="s">
        <v>20</v>
      </c>
      <c r="B5" s="45" t="s">
        <v>21</v>
      </c>
      <c r="C5" s="46"/>
      <c r="D5" s="46"/>
      <c r="E5" s="46"/>
      <c r="F5" s="46"/>
      <c r="G5" s="46"/>
      <c r="H5" s="46"/>
      <c r="I5" s="46"/>
      <c r="J5" s="46"/>
      <c r="K5" s="46"/>
      <c r="L5" s="47"/>
    </row>
    <row r="6" customFormat="false" ht="14.25" hidden="false" customHeight="true" outlineLevel="0" collapsed="false">
      <c r="A6" s="48" t="n">
        <f aca="false">MAX($A$2:A3)+1</f>
        <v>1</v>
      </c>
      <c r="B6" s="49" t="s">
        <v>177</v>
      </c>
      <c r="C6" s="49" t="s">
        <v>178</v>
      </c>
      <c r="D6" s="49" t="s">
        <v>179</v>
      </c>
      <c r="E6" s="50" t="s">
        <v>41</v>
      </c>
      <c r="F6" s="51" t="n">
        <v>13942372001</v>
      </c>
      <c r="G6" s="49" t="s">
        <v>180</v>
      </c>
      <c r="H6" s="49" t="s">
        <v>80</v>
      </c>
      <c r="I6" s="51" t="n">
        <v>13941317779</v>
      </c>
      <c r="J6" s="49" t="s">
        <v>181</v>
      </c>
      <c r="K6" s="49" t="s">
        <v>58</v>
      </c>
      <c r="L6" s="52" t="n">
        <v>13942307955</v>
      </c>
    </row>
    <row r="7" customFormat="false" ht="14.25" hidden="false" customHeight="false" outlineLevel="0" collapsed="false">
      <c r="A7" s="48"/>
      <c r="B7" s="49"/>
      <c r="C7" s="49" t="s">
        <v>182</v>
      </c>
      <c r="D7" s="49" t="s">
        <v>179</v>
      </c>
      <c r="E7" s="50" t="s">
        <v>41</v>
      </c>
      <c r="F7" s="51" t="n">
        <v>13942372001</v>
      </c>
      <c r="G7" s="49" t="s">
        <v>180</v>
      </c>
      <c r="H7" s="49" t="s">
        <v>80</v>
      </c>
      <c r="I7" s="51" t="n">
        <v>13941317779</v>
      </c>
      <c r="J7" s="53" t="s">
        <v>183</v>
      </c>
      <c r="K7" s="49" t="s">
        <v>58</v>
      </c>
      <c r="L7" s="54" t="n">
        <v>13904133238</v>
      </c>
    </row>
    <row r="8" customFormat="false" ht="14.25" hidden="false" customHeight="false" outlineLevel="0" collapsed="false">
      <c r="A8" s="48"/>
      <c r="B8" s="49"/>
      <c r="C8" s="49" t="s">
        <v>184</v>
      </c>
      <c r="D8" s="49" t="s">
        <v>179</v>
      </c>
      <c r="E8" s="50" t="s">
        <v>41</v>
      </c>
      <c r="F8" s="51" t="n">
        <v>13942372001</v>
      </c>
      <c r="G8" s="49" t="s">
        <v>180</v>
      </c>
      <c r="H8" s="49" t="s">
        <v>80</v>
      </c>
      <c r="I8" s="51" t="n">
        <v>13941317779</v>
      </c>
      <c r="J8" s="49" t="s">
        <v>185</v>
      </c>
      <c r="K8" s="49" t="s">
        <v>58</v>
      </c>
      <c r="L8" s="52" t="n">
        <v>13941383002</v>
      </c>
    </row>
    <row r="9" customFormat="false" ht="14.25" hidden="false" customHeight="false" outlineLevel="0" collapsed="false">
      <c r="A9" s="48"/>
      <c r="B9" s="49"/>
      <c r="C9" s="49" t="s">
        <v>186</v>
      </c>
      <c r="D9" s="49" t="s">
        <v>179</v>
      </c>
      <c r="E9" s="50" t="s">
        <v>41</v>
      </c>
      <c r="F9" s="51" t="n">
        <v>13942372001</v>
      </c>
      <c r="G9" s="49" t="s">
        <v>180</v>
      </c>
      <c r="H9" s="49" t="s">
        <v>80</v>
      </c>
      <c r="I9" s="51" t="n">
        <v>13941317779</v>
      </c>
      <c r="J9" s="49" t="s">
        <v>187</v>
      </c>
      <c r="K9" s="49" t="s">
        <v>58</v>
      </c>
      <c r="L9" s="52" t="n">
        <v>13504235555</v>
      </c>
    </row>
    <row r="10" customFormat="false" ht="14.25" hidden="false" customHeight="false" outlineLevel="0" collapsed="false">
      <c r="A10" s="48"/>
      <c r="B10" s="49"/>
      <c r="C10" s="49" t="s">
        <v>188</v>
      </c>
      <c r="D10" s="49" t="s">
        <v>179</v>
      </c>
      <c r="E10" s="50" t="s">
        <v>41</v>
      </c>
      <c r="F10" s="51" t="n">
        <v>13942372001</v>
      </c>
      <c r="G10" s="49" t="s">
        <v>180</v>
      </c>
      <c r="H10" s="49" t="s">
        <v>80</v>
      </c>
      <c r="I10" s="51" t="n">
        <v>13941317779</v>
      </c>
      <c r="J10" s="49" t="s">
        <v>189</v>
      </c>
      <c r="K10" s="49" t="s">
        <v>58</v>
      </c>
      <c r="L10" s="52" t="n">
        <v>13804931996</v>
      </c>
    </row>
    <row r="11" customFormat="false" ht="14.25" hidden="false" customHeight="false" outlineLevel="0" collapsed="false">
      <c r="A11" s="48"/>
      <c r="B11" s="49"/>
      <c r="C11" s="49" t="s">
        <v>190</v>
      </c>
      <c r="D11" s="49" t="s">
        <v>179</v>
      </c>
      <c r="E11" s="50" t="s">
        <v>41</v>
      </c>
      <c r="F11" s="51" t="n">
        <v>13942372001</v>
      </c>
      <c r="G11" s="49" t="s">
        <v>180</v>
      </c>
      <c r="H11" s="49" t="s">
        <v>80</v>
      </c>
      <c r="I11" s="51" t="n">
        <v>13941317779</v>
      </c>
      <c r="J11" s="49" t="s">
        <v>191</v>
      </c>
      <c r="K11" s="49" t="s">
        <v>58</v>
      </c>
      <c r="L11" s="52" t="n">
        <v>13019650965</v>
      </c>
    </row>
    <row r="12" customFormat="false" ht="14.25" hidden="false" customHeight="false" outlineLevel="0" collapsed="false">
      <c r="A12" s="48"/>
      <c r="B12" s="49"/>
      <c r="C12" s="49" t="s">
        <v>192</v>
      </c>
      <c r="D12" s="49" t="s">
        <v>179</v>
      </c>
      <c r="E12" s="50" t="s">
        <v>41</v>
      </c>
      <c r="F12" s="51" t="n">
        <v>13942372001</v>
      </c>
      <c r="G12" s="49" t="s">
        <v>180</v>
      </c>
      <c r="H12" s="49" t="s">
        <v>80</v>
      </c>
      <c r="I12" s="51" t="n">
        <v>13941317779</v>
      </c>
      <c r="J12" s="49" t="s">
        <v>193</v>
      </c>
      <c r="K12" s="49" t="s">
        <v>58</v>
      </c>
      <c r="L12" s="55" t="n">
        <v>13942383037</v>
      </c>
    </row>
    <row r="13" customFormat="false" ht="14.25" hidden="false" customHeight="false" outlineLevel="0" collapsed="false">
      <c r="A13" s="48"/>
      <c r="B13" s="49"/>
      <c r="C13" s="49" t="s">
        <v>194</v>
      </c>
      <c r="D13" s="49" t="s">
        <v>179</v>
      </c>
      <c r="E13" s="50" t="s">
        <v>41</v>
      </c>
      <c r="F13" s="51" t="n">
        <v>13942372001</v>
      </c>
      <c r="G13" s="49" t="s">
        <v>180</v>
      </c>
      <c r="H13" s="49" t="s">
        <v>80</v>
      </c>
      <c r="I13" s="51" t="n">
        <v>13941317779</v>
      </c>
      <c r="J13" s="56" t="s">
        <v>195</v>
      </c>
      <c r="K13" s="10" t="s">
        <v>58</v>
      </c>
      <c r="L13" s="57" t="n">
        <v>15141345169</v>
      </c>
    </row>
    <row r="14" customFormat="false" ht="14.25" hidden="false" customHeight="false" outlineLevel="0" collapsed="false">
      <c r="A14" s="48"/>
      <c r="B14" s="49"/>
      <c r="C14" s="49" t="s">
        <v>196</v>
      </c>
      <c r="D14" s="49" t="s">
        <v>179</v>
      </c>
      <c r="E14" s="50" t="s">
        <v>41</v>
      </c>
      <c r="F14" s="51" t="n">
        <v>13942372001</v>
      </c>
      <c r="G14" s="49" t="s">
        <v>180</v>
      </c>
      <c r="H14" s="49" t="s">
        <v>80</v>
      </c>
      <c r="I14" s="51" t="n">
        <v>13941317779</v>
      </c>
      <c r="J14" s="49" t="s">
        <v>197</v>
      </c>
      <c r="K14" s="49" t="s">
        <v>58</v>
      </c>
      <c r="L14" s="55" t="n">
        <v>15141335567</v>
      </c>
    </row>
    <row r="15" customFormat="false" ht="14.25" hidden="false" customHeight="false" outlineLevel="0" collapsed="false">
      <c r="A15" s="48"/>
      <c r="B15" s="49"/>
      <c r="C15" s="49" t="s">
        <v>198</v>
      </c>
      <c r="D15" s="49" t="s">
        <v>179</v>
      </c>
      <c r="E15" s="50" t="s">
        <v>41</v>
      </c>
      <c r="F15" s="51" t="n">
        <v>13942372001</v>
      </c>
      <c r="G15" s="49" t="s">
        <v>180</v>
      </c>
      <c r="H15" s="49" t="s">
        <v>80</v>
      </c>
      <c r="I15" s="51" t="n">
        <v>13941317779</v>
      </c>
      <c r="J15" s="56" t="s">
        <v>199</v>
      </c>
      <c r="K15" s="10" t="s">
        <v>58</v>
      </c>
      <c r="L15" s="58" t="n">
        <v>15898357799</v>
      </c>
    </row>
    <row r="16" customFormat="false" ht="14.25" hidden="false" customHeight="true" outlineLevel="0" collapsed="false">
      <c r="A16" s="48" t="n">
        <f aca="false">MAX($A$2:A15)+1</f>
        <v>2</v>
      </c>
      <c r="B16" s="49" t="s">
        <v>200</v>
      </c>
      <c r="C16" s="49" t="s">
        <v>201</v>
      </c>
      <c r="D16" s="49" t="s">
        <v>179</v>
      </c>
      <c r="E16" s="50" t="s">
        <v>41</v>
      </c>
      <c r="F16" s="51" t="n">
        <v>13942372001</v>
      </c>
      <c r="G16" s="49" t="s">
        <v>202</v>
      </c>
      <c r="H16" s="49" t="s">
        <v>203</v>
      </c>
      <c r="I16" s="49" t="n">
        <v>13841313545</v>
      </c>
      <c r="J16" s="49" t="s">
        <v>204</v>
      </c>
      <c r="K16" s="49" t="s">
        <v>58</v>
      </c>
      <c r="L16" s="52" t="n">
        <v>15941372896</v>
      </c>
    </row>
    <row r="17" customFormat="false" ht="14.25" hidden="false" customHeight="false" outlineLevel="0" collapsed="false">
      <c r="A17" s="48"/>
      <c r="B17" s="49"/>
      <c r="C17" s="49" t="s">
        <v>205</v>
      </c>
      <c r="D17" s="49" t="s">
        <v>179</v>
      </c>
      <c r="E17" s="50" t="s">
        <v>41</v>
      </c>
      <c r="F17" s="51" t="n">
        <v>13942372001</v>
      </c>
      <c r="G17" s="49" t="s">
        <v>202</v>
      </c>
      <c r="H17" s="49" t="s">
        <v>203</v>
      </c>
      <c r="I17" s="49" t="n">
        <v>13841313545</v>
      </c>
      <c r="J17" s="49" t="s">
        <v>206</v>
      </c>
      <c r="K17" s="49" t="s">
        <v>58</v>
      </c>
      <c r="L17" s="52" t="n">
        <v>15941325051</v>
      </c>
    </row>
    <row r="18" customFormat="false" ht="14.25" hidden="false" customHeight="false" outlineLevel="0" collapsed="false">
      <c r="A18" s="48"/>
      <c r="B18" s="49"/>
      <c r="C18" s="49" t="s">
        <v>207</v>
      </c>
      <c r="D18" s="49" t="s">
        <v>179</v>
      </c>
      <c r="E18" s="50" t="s">
        <v>41</v>
      </c>
      <c r="F18" s="51" t="n">
        <v>13942372001</v>
      </c>
      <c r="G18" s="49" t="s">
        <v>202</v>
      </c>
      <c r="H18" s="49" t="s">
        <v>203</v>
      </c>
      <c r="I18" s="49" t="n">
        <v>13841313545</v>
      </c>
      <c r="J18" s="49" t="s">
        <v>208</v>
      </c>
      <c r="K18" s="49" t="s">
        <v>58</v>
      </c>
      <c r="L18" s="52" t="n">
        <v>13804934391</v>
      </c>
    </row>
    <row r="19" customFormat="false" ht="14.25" hidden="false" customHeight="false" outlineLevel="0" collapsed="false">
      <c r="A19" s="48"/>
      <c r="B19" s="49"/>
      <c r="C19" s="49" t="s">
        <v>209</v>
      </c>
      <c r="D19" s="49" t="s">
        <v>179</v>
      </c>
      <c r="E19" s="50" t="s">
        <v>41</v>
      </c>
      <c r="F19" s="51" t="n">
        <v>13942372001</v>
      </c>
      <c r="G19" s="49" t="s">
        <v>202</v>
      </c>
      <c r="H19" s="49" t="s">
        <v>203</v>
      </c>
      <c r="I19" s="49" t="n">
        <v>13841313545</v>
      </c>
      <c r="J19" s="49" t="s">
        <v>210</v>
      </c>
      <c r="K19" s="49" t="s">
        <v>58</v>
      </c>
      <c r="L19" s="52" t="n">
        <v>13804935877</v>
      </c>
    </row>
    <row r="20" customFormat="false" ht="14.25" hidden="false" customHeight="false" outlineLevel="0" collapsed="false">
      <c r="A20" s="48"/>
      <c r="B20" s="49"/>
      <c r="C20" s="49" t="s">
        <v>211</v>
      </c>
      <c r="D20" s="49" t="s">
        <v>179</v>
      </c>
      <c r="E20" s="50" t="s">
        <v>41</v>
      </c>
      <c r="F20" s="51" t="n">
        <v>13942372001</v>
      </c>
      <c r="G20" s="49" t="s">
        <v>202</v>
      </c>
      <c r="H20" s="49" t="s">
        <v>203</v>
      </c>
      <c r="I20" s="49" t="n">
        <v>13841313545</v>
      </c>
      <c r="J20" s="49" t="s">
        <v>212</v>
      </c>
      <c r="K20" s="49" t="s">
        <v>58</v>
      </c>
      <c r="L20" s="52" t="n">
        <v>13804931601</v>
      </c>
    </row>
    <row r="21" customFormat="false" ht="14.25" hidden="false" customHeight="false" outlineLevel="0" collapsed="false">
      <c r="A21" s="48"/>
      <c r="B21" s="49"/>
      <c r="C21" s="49" t="s">
        <v>213</v>
      </c>
      <c r="D21" s="49" t="s">
        <v>179</v>
      </c>
      <c r="E21" s="50" t="s">
        <v>41</v>
      </c>
      <c r="F21" s="51" t="n">
        <v>13942372001</v>
      </c>
      <c r="G21" s="49" t="s">
        <v>202</v>
      </c>
      <c r="H21" s="49" t="s">
        <v>203</v>
      </c>
      <c r="I21" s="49" t="n">
        <v>13841313545</v>
      </c>
      <c r="J21" s="49" t="s">
        <v>214</v>
      </c>
      <c r="K21" s="49" t="s">
        <v>58</v>
      </c>
      <c r="L21" s="52" t="n">
        <v>13125517011</v>
      </c>
    </row>
    <row r="22" customFormat="false" ht="14.25" hidden="false" customHeight="false" outlineLevel="0" collapsed="false">
      <c r="A22" s="48"/>
      <c r="B22" s="49"/>
      <c r="C22" s="49" t="s">
        <v>184</v>
      </c>
      <c r="D22" s="49" t="s">
        <v>179</v>
      </c>
      <c r="E22" s="50" t="s">
        <v>41</v>
      </c>
      <c r="F22" s="51" t="n">
        <v>13942372001</v>
      </c>
      <c r="G22" s="49" t="s">
        <v>202</v>
      </c>
      <c r="H22" s="49" t="s">
        <v>203</v>
      </c>
      <c r="I22" s="49" t="n">
        <v>13841313545</v>
      </c>
      <c r="J22" s="49" t="s">
        <v>185</v>
      </c>
      <c r="K22" s="49" t="s">
        <v>58</v>
      </c>
      <c r="L22" s="52" t="n">
        <v>13941383002</v>
      </c>
    </row>
    <row r="23" customFormat="false" ht="14.25" hidden="false" customHeight="true" outlineLevel="0" collapsed="false">
      <c r="A23" s="59" t="n">
        <v>3</v>
      </c>
      <c r="B23" s="49" t="s">
        <v>215</v>
      </c>
      <c r="C23" s="49" t="s">
        <v>216</v>
      </c>
      <c r="D23" s="49" t="s">
        <v>179</v>
      </c>
      <c r="E23" s="49" t="s">
        <v>41</v>
      </c>
      <c r="F23" s="51" t="n">
        <v>13942372001</v>
      </c>
      <c r="G23" s="49" t="s">
        <v>217</v>
      </c>
      <c r="H23" s="49" t="s">
        <v>203</v>
      </c>
      <c r="I23" s="51" t="n">
        <v>13804237133</v>
      </c>
      <c r="J23" s="49" t="s">
        <v>218</v>
      </c>
      <c r="K23" s="49" t="s">
        <v>58</v>
      </c>
      <c r="L23" s="55" t="n">
        <v>13942372119</v>
      </c>
    </row>
    <row r="24" customFormat="false" ht="14.25" hidden="false" customHeight="false" outlineLevel="0" collapsed="false">
      <c r="A24" s="59"/>
      <c r="B24" s="49"/>
      <c r="C24" s="49" t="s">
        <v>219</v>
      </c>
      <c r="D24" s="49" t="s">
        <v>179</v>
      </c>
      <c r="E24" s="49" t="s">
        <v>41</v>
      </c>
      <c r="F24" s="51" t="n">
        <v>13942372001</v>
      </c>
      <c r="G24" s="49" t="s">
        <v>217</v>
      </c>
      <c r="H24" s="49" t="s">
        <v>203</v>
      </c>
      <c r="I24" s="51" t="n">
        <v>13804237133</v>
      </c>
      <c r="J24" s="49" t="s">
        <v>220</v>
      </c>
      <c r="K24" s="49" t="s">
        <v>58</v>
      </c>
      <c r="L24" s="52" t="n">
        <v>13050151234</v>
      </c>
    </row>
    <row r="25" customFormat="false" ht="14.25" hidden="false" customHeight="false" outlineLevel="0" collapsed="false">
      <c r="A25" s="59"/>
      <c r="B25" s="49"/>
      <c r="C25" s="49" t="s">
        <v>221</v>
      </c>
      <c r="D25" s="49" t="s">
        <v>179</v>
      </c>
      <c r="E25" s="49" t="s">
        <v>41</v>
      </c>
      <c r="F25" s="51" t="n">
        <v>13942372001</v>
      </c>
      <c r="G25" s="49" t="s">
        <v>217</v>
      </c>
      <c r="H25" s="49" t="s">
        <v>203</v>
      </c>
      <c r="I25" s="51" t="n">
        <v>13804237133</v>
      </c>
      <c r="J25" s="49" t="s">
        <v>222</v>
      </c>
      <c r="K25" s="49" t="s">
        <v>58</v>
      </c>
      <c r="L25" s="60" t="n">
        <v>15841379728</v>
      </c>
    </row>
    <row r="26" customFormat="false" ht="14.25" hidden="false" customHeight="false" outlineLevel="0" collapsed="false">
      <c r="A26" s="59"/>
      <c r="B26" s="49"/>
      <c r="C26" s="49" t="s">
        <v>223</v>
      </c>
      <c r="D26" s="49" t="s">
        <v>179</v>
      </c>
      <c r="E26" s="49" t="s">
        <v>41</v>
      </c>
      <c r="F26" s="51" t="n">
        <v>13942372001</v>
      </c>
      <c r="G26" s="49" t="s">
        <v>217</v>
      </c>
      <c r="H26" s="49" t="s">
        <v>203</v>
      </c>
      <c r="I26" s="51" t="n">
        <v>13804237133</v>
      </c>
      <c r="J26" s="49" t="s">
        <v>224</v>
      </c>
      <c r="K26" s="49" t="s">
        <v>58</v>
      </c>
      <c r="L26" s="52" t="n">
        <v>13942352778</v>
      </c>
    </row>
    <row r="27" customFormat="false" ht="14.25" hidden="false" customHeight="false" outlineLevel="0" collapsed="false">
      <c r="A27" s="59"/>
      <c r="B27" s="49"/>
      <c r="C27" s="49" t="s">
        <v>190</v>
      </c>
      <c r="D27" s="49" t="s">
        <v>179</v>
      </c>
      <c r="E27" s="49" t="s">
        <v>41</v>
      </c>
      <c r="F27" s="51" t="n">
        <v>13942372001</v>
      </c>
      <c r="G27" s="49" t="s">
        <v>217</v>
      </c>
      <c r="H27" s="49" t="s">
        <v>203</v>
      </c>
      <c r="I27" s="51" t="n">
        <v>13804237133</v>
      </c>
      <c r="J27" s="49" t="s">
        <v>191</v>
      </c>
      <c r="K27" s="49" t="s">
        <v>58</v>
      </c>
      <c r="L27" s="52" t="n">
        <v>13019650965</v>
      </c>
    </row>
    <row r="28" customFormat="false" ht="14.25" hidden="false" customHeight="true" outlineLevel="0" collapsed="false">
      <c r="A28" s="48" t="n">
        <f aca="false">MAX($A$2:A27)+1</f>
        <v>4</v>
      </c>
      <c r="B28" s="49" t="s">
        <v>225</v>
      </c>
      <c r="C28" s="49" t="s">
        <v>226</v>
      </c>
      <c r="D28" s="49" t="s">
        <v>179</v>
      </c>
      <c r="E28" s="49" t="s">
        <v>41</v>
      </c>
      <c r="F28" s="51" t="n">
        <v>13942372001</v>
      </c>
      <c r="G28" s="49" t="s">
        <v>217</v>
      </c>
      <c r="H28" s="49" t="s">
        <v>203</v>
      </c>
      <c r="I28" s="51" t="n">
        <v>13804237133</v>
      </c>
      <c r="J28" s="49" t="s">
        <v>227</v>
      </c>
      <c r="K28" s="49" t="s">
        <v>58</v>
      </c>
      <c r="L28" s="52" t="n">
        <v>13804931355</v>
      </c>
    </row>
    <row r="29" customFormat="false" ht="14.25" hidden="false" customHeight="false" outlineLevel="0" collapsed="false">
      <c r="A29" s="48"/>
      <c r="B29" s="49"/>
      <c r="C29" s="49" t="s">
        <v>228</v>
      </c>
      <c r="D29" s="49" t="s">
        <v>179</v>
      </c>
      <c r="E29" s="49" t="s">
        <v>41</v>
      </c>
      <c r="F29" s="51" t="n">
        <v>13942372001</v>
      </c>
      <c r="G29" s="49" t="s">
        <v>217</v>
      </c>
      <c r="H29" s="49" t="s">
        <v>203</v>
      </c>
      <c r="I29" s="51" t="n">
        <v>13804237133</v>
      </c>
      <c r="J29" s="49" t="s">
        <v>229</v>
      </c>
      <c r="K29" s="49" t="s">
        <v>58</v>
      </c>
      <c r="L29" s="52" t="n">
        <v>15242309333</v>
      </c>
    </row>
    <row r="30" customFormat="false" ht="14.25" hidden="false" customHeight="false" outlineLevel="0" collapsed="false">
      <c r="A30" s="48"/>
      <c r="B30" s="49"/>
      <c r="C30" s="49" t="s">
        <v>198</v>
      </c>
      <c r="D30" s="49" t="s">
        <v>179</v>
      </c>
      <c r="E30" s="49" t="s">
        <v>41</v>
      </c>
      <c r="F30" s="51" t="n">
        <v>13942372001</v>
      </c>
      <c r="G30" s="49" t="s">
        <v>217</v>
      </c>
      <c r="H30" s="49" t="s">
        <v>203</v>
      </c>
      <c r="I30" s="51" t="n">
        <v>13804237133</v>
      </c>
      <c r="J30" s="56" t="s">
        <v>199</v>
      </c>
      <c r="K30" s="10" t="s">
        <v>58</v>
      </c>
      <c r="L30" s="58" t="n">
        <v>15898357799</v>
      </c>
    </row>
    <row r="31" customFormat="false" ht="14.25" hidden="false" customHeight="true" outlineLevel="0" collapsed="false">
      <c r="A31" s="59" t="n">
        <v>5</v>
      </c>
      <c r="B31" s="49" t="s">
        <v>230</v>
      </c>
      <c r="C31" s="49" t="s">
        <v>231</v>
      </c>
      <c r="D31" s="49" t="s">
        <v>179</v>
      </c>
      <c r="E31" s="49" t="s">
        <v>41</v>
      </c>
      <c r="F31" s="51" t="n">
        <v>13942372001</v>
      </c>
      <c r="G31" s="49" t="s">
        <v>180</v>
      </c>
      <c r="H31" s="49" t="s">
        <v>80</v>
      </c>
      <c r="I31" s="51" t="n">
        <v>13941317779</v>
      </c>
      <c r="J31" s="49" t="s">
        <v>232</v>
      </c>
      <c r="K31" s="49" t="s">
        <v>58</v>
      </c>
      <c r="L31" s="52" t="n">
        <v>13804237491</v>
      </c>
    </row>
    <row r="32" customFormat="false" ht="14.25" hidden="false" customHeight="false" outlineLevel="0" collapsed="false">
      <c r="A32" s="59"/>
      <c r="B32" s="49"/>
      <c r="C32" s="49" t="s">
        <v>233</v>
      </c>
      <c r="D32" s="49" t="s">
        <v>179</v>
      </c>
      <c r="E32" s="49" t="s">
        <v>41</v>
      </c>
      <c r="F32" s="51" t="n">
        <v>13942372001</v>
      </c>
      <c r="G32" s="49" t="s">
        <v>180</v>
      </c>
      <c r="H32" s="49" t="s">
        <v>80</v>
      </c>
      <c r="I32" s="51" t="n">
        <v>13941317779</v>
      </c>
      <c r="J32" s="49" t="s">
        <v>234</v>
      </c>
      <c r="K32" s="49" t="s">
        <v>58</v>
      </c>
      <c r="L32" s="52" t="n">
        <v>13842335810</v>
      </c>
    </row>
    <row r="33" customFormat="false" ht="14.25" hidden="false" customHeight="false" outlineLevel="0" collapsed="false">
      <c r="A33" s="59"/>
      <c r="B33" s="49"/>
      <c r="C33" s="49" t="s">
        <v>235</v>
      </c>
      <c r="D33" s="49" t="s">
        <v>179</v>
      </c>
      <c r="E33" s="49" t="s">
        <v>41</v>
      </c>
      <c r="F33" s="51" t="n">
        <v>13942372001</v>
      </c>
      <c r="G33" s="49" t="s">
        <v>180</v>
      </c>
      <c r="H33" s="49" t="s">
        <v>80</v>
      </c>
      <c r="I33" s="51" t="n">
        <v>13941317779</v>
      </c>
      <c r="J33" s="56" t="s">
        <v>236</v>
      </c>
      <c r="K33" s="10" t="s">
        <v>58</v>
      </c>
      <c r="L33" s="57" t="n">
        <v>15541307370</v>
      </c>
    </row>
    <row r="34" customFormat="false" ht="14.25" hidden="false" customHeight="false" outlineLevel="0" collapsed="false">
      <c r="A34" s="59"/>
      <c r="B34" s="49"/>
      <c r="C34" s="49" t="s">
        <v>192</v>
      </c>
      <c r="D34" s="49" t="s">
        <v>179</v>
      </c>
      <c r="E34" s="49" t="s">
        <v>41</v>
      </c>
      <c r="F34" s="51" t="n">
        <v>13942372001</v>
      </c>
      <c r="G34" s="49" t="s">
        <v>180</v>
      </c>
      <c r="H34" s="49" t="s">
        <v>80</v>
      </c>
      <c r="I34" s="51" t="n">
        <v>13941317779</v>
      </c>
      <c r="J34" s="49" t="s">
        <v>193</v>
      </c>
      <c r="K34" s="49" t="s">
        <v>58</v>
      </c>
      <c r="L34" s="55" t="n">
        <v>13942383037</v>
      </c>
    </row>
    <row r="35" customFormat="false" ht="14.25" hidden="false" customHeight="false" outlineLevel="0" collapsed="false">
      <c r="A35" s="59" t="n">
        <v>6</v>
      </c>
      <c r="B35" s="49" t="s">
        <v>237</v>
      </c>
      <c r="C35" s="49" t="s">
        <v>182</v>
      </c>
      <c r="D35" s="49" t="s">
        <v>179</v>
      </c>
      <c r="E35" s="49" t="s">
        <v>41</v>
      </c>
      <c r="F35" s="51" t="n">
        <v>13942372001</v>
      </c>
      <c r="G35" s="49" t="s">
        <v>180</v>
      </c>
      <c r="H35" s="49" t="s">
        <v>80</v>
      </c>
      <c r="I35" s="51" t="n">
        <v>13941317779</v>
      </c>
      <c r="J35" s="53" t="s">
        <v>183</v>
      </c>
      <c r="K35" s="49" t="s">
        <v>58</v>
      </c>
      <c r="L35" s="54" t="n">
        <v>13904133238</v>
      </c>
    </row>
    <row r="36" customFormat="false" ht="14.25" hidden="false" customHeight="false" outlineLevel="0" collapsed="false">
      <c r="A36" s="59" t="n">
        <f aca="false">MAX($A$2:A35)+1</f>
        <v>7</v>
      </c>
      <c r="B36" s="49" t="s">
        <v>238</v>
      </c>
      <c r="C36" s="49" t="s">
        <v>182</v>
      </c>
      <c r="D36" s="49" t="s">
        <v>179</v>
      </c>
      <c r="E36" s="49" t="s">
        <v>41</v>
      </c>
      <c r="F36" s="51" t="n">
        <v>13942372001</v>
      </c>
      <c r="G36" s="49" t="s">
        <v>180</v>
      </c>
      <c r="H36" s="49" t="s">
        <v>80</v>
      </c>
      <c r="I36" s="51" t="n">
        <v>13941317779</v>
      </c>
      <c r="J36" s="53" t="s">
        <v>183</v>
      </c>
      <c r="K36" s="49" t="s">
        <v>58</v>
      </c>
      <c r="L36" s="54" t="n">
        <v>13904133238</v>
      </c>
    </row>
    <row r="37" customFormat="false" ht="14.25" hidden="false" customHeight="true" outlineLevel="0" collapsed="false">
      <c r="A37" s="59" t="n">
        <v>8</v>
      </c>
      <c r="B37" s="33" t="s">
        <v>239</v>
      </c>
      <c r="C37" s="33" t="s">
        <v>240</v>
      </c>
      <c r="D37" s="61" t="s">
        <v>241</v>
      </c>
      <c r="E37" s="61" t="s">
        <v>63</v>
      </c>
      <c r="F37" s="61" t="n">
        <v>13804232600</v>
      </c>
      <c r="G37" s="33" t="s">
        <v>242</v>
      </c>
      <c r="H37" s="33" t="s">
        <v>243</v>
      </c>
      <c r="I37" s="33" t="n">
        <v>18341347888</v>
      </c>
      <c r="J37" s="61" t="s">
        <v>244</v>
      </c>
      <c r="K37" s="61" t="s">
        <v>58</v>
      </c>
      <c r="L37" s="54" t="n">
        <v>18741350999</v>
      </c>
    </row>
    <row r="38" customFormat="false" ht="14.25" hidden="false" customHeight="false" outlineLevel="0" collapsed="false">
      <c r="A38" s="59"/>
      <c r="B38" s="33"/>
      <c r="C38" s="33" t="s">
        <v>245</v>
      </c>
      <c r="D38" s="61" t="s">
        <v>241</v>
      </c>
      <c r="E38" s="61" t="s">
        <v>63</v>
      </c>
      <c r="F38" s="61" t="n">
        <v>13804232600</v>
      </c>
      <c r="G38" s="33" t="s">
        <v>242</v>
      </c>
      <c r="H38" s="33" t="s">
        <v>243</v>
      </c>
      <c r="I38" s="33" t="n">
        <v>18341347888</v>
      </c>
      <c r="J38" s="8" t="s">
        <v>246</v>
      </c>
      <c r="K38" s="61" t="s">
        <v>58</v>
      </c>
      <c r="L38" s="62" t="n">
        <v>13081346831</v>
      </c>
    </row>
    <row r="39" customFormat="false" ht="14.25" hidden="false" customHeight="false" outlineLevel="0" collapsed="false">
      <c r="A39" s="59"/>
      <c r="B39" s="33"/>
      <c r="C39" s="33" t="s">
        <v>247</v>
      </c>
      <c r="D39" s="61" t="s">
        <v>241</v>
      </c>
      <c r="E39" s="61" t="s">
        <v>63</v>
      </c>
      <c r="F39" s="61" t="n">
        <v>13804232600</v>
      </c>
      <c r="G39" s="33" t="s">
        <v>242</v>
      </c>
      <c r="H39" s="33" t="s">
        <v>243</v>
      </c>
      <c r="I39" s="33" t="n">
        <v>18341347888</v>
      </c>
      <c r="J39" s="61" t="s">
        <v>248</v>
      </c>
      <c r="K39" s="61" t="s">
        <v>58</v>
      </c>
      <c r="L39" s="62" t="n">
        <v>13804233709</v>
      </c>
    </row>
    <row r="40" customFormat="false" ht="14.25" hidden="false" customHeight="false" outlineLevel="0" collapsed="false">
      <c r="A40" s="59"/>
      <c r="B40" s="33"/>
      <c r="C40" s="33" t="s">
        <v>249</v>
      </c>
      <c r="D40" s="61" t="s">
        <v>241</v>
      </c>
      <c r="E40" s="61" t="s">
        <v>63</v>
      </c>
      <c r="F40" s="61" t="n">
        <v>13804232600</v>
      </c>
      <c r="G40" s="33" t="s">
        <v>242</v>
      </c>
      <c r="H40" s="33" t="s">
        <v>243</v>
      </c>
      <c r="I40" s="33" t="n">
        <v>18341347888</v>
      </c>
      <c r="J40" s="33" t="s">
        <v>250</v>
      </c>
      <c r="K40" s="61" t="s">
        <v>58</v>
      </c>
      <c r="L40" s="62" t="n">
        <v>13842379486</v>
      </c>
    </row>
    <row r="41" customFormat="false" ht="14.25" hidden="false" customHeight="false" outlineLevel="0" collapsed="false">
      <c r="A41" s="59" t="n">
        <v>9</v>
      </c>
      <c r="B41" s="33" t="s">
        <v>251</v>
      </c>
      <c r="C41" s="33" t="s">
        <v>252</v>
      </c>
      <c r="D41" s="61" t="s">
        <v>241</v>
      </c>
      <c r="E41" s="61" t="s">
        <v>63</v>
      </c>
      <c r="F41" s="61" t="n">
        <v>13804232600</v>
      </c>
      <c r="G41" s="33" t="s">
        <v>242</v>
      </c>
      <c r="H41" s="33" t="s">
        <v>243</v>
      </c>
      <c r="I41" s="33" t="n">
        <v>18341347888</v>
      </c>
      <c r="J41" s="63" t="s">
        <v>253</v>
      </c>
      <c r="K41" s="61" t="s">
        <v>58</v>
      </c>
      <c r="L41" s="62" t="n">
        <v>13842384222</v>
      </c>
    </row>
    <row r="42" customFormat="false" ht="14.25" hidden="false" customHeight="false" outlineLevel="0" collapsed="false">
      <c r="A42" s="59" t="n">
        <f aca="false">MAX($A$2:A41)+1</f>
        <v>10</v>
      </c>
      <c r="B42" s="33" t="s">
        <v>254</v>
      </c>
      <c r="C42" s="33" t="s">
        <v>255</v>
      </c>
      <c r="D42" s="33" t="s">
        <v>256</v>
      </c>
      <c r="E42" s="33" t="s">
        <v>41</v>
      </c>
      <c r="F42" s="33" t="n">
        <v>15041350777</v>
      </c>
      <c r="G42" s="33" t="s">
        <v>257</v>
      </c>
      <c r="H42" s="33" t="s">
        <v>258</v>
      </c>
      <c r="I42" s="33" t="n">
        <v>13842332577</v>
      </c>
      <c r="J42" s="33" t="s">
        <v>259</v>
      </c>
      <c r="K42" s="33" t="s">
        <v>58</v>
      </c>
      <c r="L42" s="64" t="n">
        <v>13204245666</v>
      </c>
    </row>
    <row r="43" customFormat="false" ht="14.25" hidden="false" customHeight="false" outlineLevel="0" collapsed="false">
      <c r="A43" s="59" t="n">
        <v>11</v>
      </c>
      <c r="B43" s="33" t="s">
        <v>260</v>
      </c>
      <c r="C43" s="33" t="s">
        <v>261</v>
      </c>
      <c r="D43" s="33" t="s">
        <v>256</v>
      </c>
      <c r="E43" s="33" t="s">
        <v>41</v>
      </c>
      <c r="F43" s="33" t="n">
        <v>15041350777</v>
      </c>
      <c r="G43" s="33" t="s">
        <v>257</v>
      </c>
      <c r="H43" s="33" t="s">
        <v>258</v>
      </c>
      <c r="I43" s="33" t="n">
        <v>13842332577</v>
      </c>
      <c r="J43" s="33" t="s">
        <v>262</v>
      </c>
      <c r="K43" s="33" t="s">
        <v>58</v>
      </c>
      <c r="L43" s="64" t="n">
        <v>13841377766</v>
      </c>
    </row>
    <row r="44" customFormat="false" ht="14.25" hidden="false" customHeight="false" outlineLevel="0" collapsed="false">
      <c r="A44" s="59" t="n">
        <f aca="false">MAX($A$2:A43)+1</f>
        <v>12</v>
      </c>
      <c r="B44" s="33" t="s">
        <v>263</v>
      </c>
      <c r="C44" s="33" t="s">
        <v>264</v>
      </c>
      <c r="D44" s="33" t="s">
        <v>256</v>
      </c>
      <c r="E44" s="33" t="s">
        <v>41</v>
      </c>
      <c r="F44" s="33" t="n">
        <v>15041350777</v>
      </c>
      <c r="G44" s="33" t="s">
        <v>257</v>
      </c>
      <c r="H44" s="33" t="s">
        <v>258</v>
      </c>
      <c r="I44" s="33" t="n">
        <v>13842332577</v>
      </c>
      <c r="J44" s="33" t="s">
        <v>265</v>
      </c>
      <c r="K44" s="33" t="s">
        <v>58</v>
      </c>
      <c r="L44" s="64" t="n">
        <v>13504233526</v>
      </c>
    </row>
    <row r="45" customFormat="false" ht="14.25" hidden="false" customHeight="true" outlineLevel="0" collapsed="false">
      <c r="A45" s="59" t="n">
        <v>13</v>
      </c>
      <c r="B45" s="33" t="s">
        <v>239</v>
      </c>
      <c r="C45" s="33" t="s">
        <v>266</v>
      </c>
      <c r="D45" s="33" t="s">
        <v>256</v>
      </c>
      <c r="E45" s="33" t="s">
        <v>41</v>
      </c>
      <c r="F45" s="33" t="n">
        <v>15041350777</v>
      </c>
      <c r="G45" s="33" t="s">
        <v>267</v>
      </c>
      <c r="H45" s="33" t="s">
        <v>114</v>
      </c>
      <c r="I45" s="33" t="n">
        <v>13941350693</v>
      </c>
      <c r="J45" s="33" t="s">
        <v>268</v>
      </c>
      <c r="K45" s="33" t="s">
        <v>58</v>
      </c>
      <c r="L45" s="64" t="n">
        <v>13841351652</v>
      </c>
    </row>
    <row r="46" customFormat="false" ht="14.25" hidden="false" customHeight="false" outlineLevel="0" collapsed="false">
      <c r="A46" s="59"/>
      <c r="B46" s="33"/>
      <c r="C46" s="33" t="s">
        <v>269</v>
      </c>
      <c r="D46" s="33" t="s">
        <v>256</v>
      </c>
      <c r="E46" s="33" t="s">
        <v>41</v>
      </c>
      <c r="F46" s="33" t="n">
        <v>15041350777</v>
      </c>
      <c r="G46" s="33" t="s">
        <v>267</v>
      </c>
      <c r="H46" s="33" t="s">
        <v>114</v>
      </c>
      <c r="I46" s="33" t="n">
        <v>13941350693</v>
      </c>
      <c r="J46" s="33" t="s">
        <v>270</v>
      </c>
      <c r="K46" s="33" t="s">
        <v>58</v>
      </c>
      <c r="L46" s="64" t="n">
        <v>13842370666</v>
      </c>
    </row>
    <row r="47" customFormat="false" ht="14.25" hidden="false" customHeight="false" outlineLevel="0" collapsed="false">
      <c r="A47" s="59"/>
      <c r="B47" s="33"/>
      <c r="C47" s="33" t="s">
        <v>271</v>
      </c>
      <c r="D47" s="33" t="s">
        <v>256</v>
      </c>
      <c r="E47" s="33" t="s">
        <v>41</v>
      </c>
      <c r="F47" s="33" t="n">
        <v>15041350777</v>
      </c>
      <c r="G47" s="33" t="s">
        <v>267</v>
      </c>
      <c r="H47" s="33" t="s">
        <v>114</v>
      </c>
      <c r="I47" s="33" t="n">
        <v>13941350693</v>
      </c>
      <c r="J47" s="33" t="s">
        <v>272</v>
      </c>
      <c r="K47" s="33" t="s">
        <v>58</v>
      </c>
      <c r="L47" s="64" t="n">
        <v>13624234019</v>
      </c>
    </row>
    <row r="48" customFormat="false" ht="14.25" hidden="false" customHeight="false" outlineLevel="0" collapsed="false">
      <c r="A48" s="59"/>
      <c r="B48" s="33"/>
      <c r="C48" s="33" t="s">
        <v>273</v>
      </c>
      <c r="D48" s="33" t="s">
        <v>256</v>
      </c>
      <c r="E48" s="33" t="s">
        <v>41</v>
      </c>
      <c r="F48" s="33" t="n">
        <v>15041350777</v>
      </c>
      <c r="G48" s="65" t="s">
        <v>267</v>
      </c>
      <c r="H48" s="33" t="s">
        <v>114</v>
      </c>
      <c r="I48" s="33" t="n">
        <v>13941350693</v>
      </c>
      <c r="J48" s="66" t="s">
        <v>274</v>
      </c>
      <c r="K48" s="66" t="s">
        <v>58</v>
      </c>
      <c r="L48" s="64" t="n">
        <v>13504133883</v>
      </c>
    </row>
    <row r="49" customFormat="false" ht="14.25" hidden="false" customHeight="true" outlineLevel="0" collapsed="false">
      <c r="A49" s="48" t="n">
        <v>14</v>
      </c>
      <c r="B49" s="33" t="s">
        <v>275</v>
      </c>
      <c r="C49" s="33" t="s">
        <v>276</v>
      </c>
      <c r="D49" s="33" t="s">
        <v>256</v>
      </c>
      <c r="E49" s="33" t="s">
        <v>41</v>
      </c>
      <c r="F49" s="33" t="n">
        <v>15041350777</v>
      </c>
      <c r="G49" s="33" t="s">
        <v>277</v>
      </c>
      <c r="H49" s="33" t="s">
        <v>258</v>
      </c>
      <c r="I49" s="33" t="n">
        <v>15898325809</v>
      </c>
      <c r="J49" s="33" t="s">
        <v>278</v>
      </c>
      <c r="K49" s="33" t="s">
        <v>58</v>
      </c>
      <c r="L49" s="64" t="n">
        <v>13130323999</v>
      </c>
    </row>
    <row r="50" customFormat="false" ht="14.25" hidden="false" customHeight="false" outlineLevel="0" collapsed="false">
      <c r="A50" s="48"/>
      <c r="B50" s="33"/>
      <c r="C50" s="33" t="s">
        <v>279</v>
      </c>
      <c r="D50" s="33" t="s">
        <v>256</v>
      </c>
      <c r="E50" s="33" t="s">
        <v>41</v>
      </c>
      <c r="F50" s="33" t="n">
        <v>15041350777</v>
      </c>
      <c r="G50" s="33" t="s">
        <v>277</v>
      </c>
      <c r="H50" s="33" t="s">
        <v>258</v>
      </c>
      <c r="I50" s="33" t="n">
        <v>15898325809</v>
      </c>
      <c r="J50" s="33" t="s">
        <v>280</v>
      </c>
      <c r="K50" s="33" t="s">
        <v>58</v>
      </c>
      <c r="L50" s="64" t="n">
        <v>13941353221</v>
      </c>
    </row>
    <row r="51" customFormat="false" ht="14.25" hidden="false" customHeight="false" outlineLevel="0" collapsed="false">
      <c r="A51" s="48"/>
      <c r="B51" s="33"/>
      <c r="C51" s="33" t="s">
        <v>281</v>
      </c>
      <c r="D51" s="33" t="s">
        <v>256</v>
      </c>
      <c r="E51" s="33" t="s">
        <v>41</v>
      </c>
      <c r="F51" s="33" t="n">
        <v>15041350777</v>
      </c>
      <c r="G51" s="33" t="s">
        <v>277</v>
      </c>
      <c r="H51" s="33" t="s">
        <v>258</v>
      </c>
      <c r="I51" s="33" t="n">
        <v>15898325809</v>
      </c>
      <c r="J51" s="33" t="s">
        <v>282</v>
      </c>
      <c r="K51" s="33" t="s">
        <v>58</v>
      </c>
      <c r="L51" s="64" t="n">
        <v>15042376000</v>
      </c>
    </row>
    <row r="52" customFormat="false" ht="14.25" hidden="false" customHeight="true" outlineLevel="0" collapsed="false">
      <c r="A52" s="48" t="n">
        <f aca="false">MAX($A$2:A51)+1</f>
        <v>15</v>
      </c>
      <c r="B52" s="33" t="s">
        <v>283</v>
      </c>
      <c r="C52" s="33" t="s">
        <v>284</v>
      </c>
      <c r="D52" s="33" t="s">
        <v>256</v>
      </c>
      <c r="E52" s="33" t="s">
        <v>41</v>
      </c>
      <c r="F52" s="33" t="n">
        <v>15041350777</v>
      </c>
      <c r="G52" s="33" t="s">
        <v>257</v>
      </c>
      <c r="H52" s="33" t="s">
        <v>258</v>
      </c>
      <c r="I52" s="33" t="n">
        <v>13842332577</v>
      </c>
      <c r="J52" s="33" t="s">
        <v>285</v>
      </c>
      <c r="K52" s="33" t="s">
        <v>58</v>
      </c>
      <c r="L52" s="64" t="n">
        <v>13804939922</v>
      </c>
    </row>
    <row r="53" customFormat="false" ht="14.25" hidden="false" customHeight="false" outlineLevel="0" collapsed="false">
      <c r="A53" s="48"/>
      <c r="B53" s="33"/>
      <c r="C53" s="33" t="s">
        <v>286</v>
      </c>
      <c r="D53" s="33" t="s">
        <v>256</v>
      </c>
      <c r="E53" s="33" t="s">
        <v>41</v>
      </c>
      <c r="F53" s="33" t="n">
        <v>15041350777</v>
      </c>
      <c r="G53" s="33" t="s">
        <v>257</v>
      </c>
      <c r="H53" s="33" t="s">
        <v>258</v>
      </c>
      <c r="I53" s="33" t="n">
        <v>13842332577</v>
      </c>
      <c r="J53" s="33" t="s">
        <v>287</v>
      </c>
      <c r="K53" s="33" t="s">
        <v>58</v>
      </c>
      <c r="L53" s="64" t="n">
        <v>15842379932</v>
      </c>
    </row>
    <row r="54" customFormat="false" ht="14.25" hidden="false" customHeight="false" outlineLevel="0" collapsed="false">
      <c r="A54" s="48"/>
      <c r="B54" s="33"/>
      <c r="C54" s="33" t="s">
        <v>288</v>
      </c>
      <c r="D54" s="33" t="s">
        <v>256</v>
      </c>
      <c r="E54" s="33" t="s">
        <v>41</v>
      </c>
      <c r="F54" s="33" t="n">
        <v>15041350777</v>
      </c>
      <c r="G54" s="33" t="s">
        <v>257</v>
      </c>
      <c r="H54" s="33" t="s">
        <v>258</v>
      </c>
      <c r="I54" s="33" t="n">
        <v>13842332577</v>
      </c>
      <c r="J54" s="33" t="s">
        <v>289</v>
      </c>
      <c r="K54" s="33" t="s">
        <v>58</v>
      </c>
      <c r="L54" s="64" t="n">
        <v>15898339669</v>
      </c>
    </row>
    <row r="55" customFormat="false" ht="14.25" hidden="false" customHeight="true" outlineLevel="0" collapsed="false">
      <c r="A55" s="48" t="n">
        <v>16</v>
      </c>
      <c r="B55" s="10" t="s">
        <v>290</v>
      </c>
      <c r="C55" s="67" t="s">
        <v>291</v>
      </c>
      <c r="D55" s="67" t="s">
        <v>292</v>
      </c>
      <c r="E55" s="68" t="s">
        <v>41</v>
      </c>
      <c r="F55" s="69" t="n">
        <v>15141389888</v>
      </c>
      <c r="G55" s="67" t="s">
        <v>293</v>
      </c>
      <c r="H55" s="67" t="s">
        <v>243</v>
      </c>
      <c r="I55" s="69" t="n">
        <v>15941350707</v>
      </c>
      <c r="J55" s="10" t="s">
        <v>294</v>
      </c>
      <c r="K55" s="33" t="s">
        <v>58</v>
      </c>
      <c r="L55" s="70" t="n">
        <v>15668557677</v>
      </c>
    </row>
    <row r="56" customFormat="false" ht="14.25" hidden="false" customHeight="false" outlineLevel="0" collapsed="false">
      <c r="A56" s="48"/>
      <c r="B56" s="10"/>
      <c r="C56" s="67" t="s">
        <v>295</v>
      </c>
      <c r="D56" s="67" t="s">
        <v>292</v>
      </c>
      <c r="E56" s="68" t="s">
        <v>41</v>
      </c>
      <c r="F56" s="69" t="n">
        <v>15141389888</v>
      </c>
      <c r="G56" s="67" t="s">
        <v>293</v>
      </c>
      <c r="H56" s="67" t="s">
        <v>243</v>
      </c>
      <c r="I56" s="69" t="n">
        <v>15941350707</v>
      </c>
      <c r="J56" s="10" t="s">
        <v>296</v>
      </c>
      <c r="K56" s="33" t="s">
        <v>58</v>
      </c>
      <c r="L56" s="70" t="n">
        <v>13130356335</v>
      </c>
    </row>
    <row r="57" customFormat="false" ht="14.25" hidden="false" customHeight="false" outlineLevel="0" collapsed="false">
      <c r="A57" s="48"/>
      <c r="B57" s="10"/>
      <c r="C57" s="67" t="s">
        <v>297</v>
      </c>
      <c r="D57" s="67" t="s">
        <v>292</v>
      </c>
      <c r="E57" s="68" t="s">
        <v>41</v>
      </c>
      <c r="F57" s="69" t="n">
        <v>15141389888</v>
      </c>
      <c r="G57" s="67" t="s">
        <v>293</v>
      </c>
      <c r="H57" s="67" t="s">
        <v>243</v>
      </c>
      <c r="I57" s="69" t="n">
        <v>15941350707</v>
      </c>
      <c r="J57" s="10" t="s">
        <v>298</v>
      </c>
      <c r="K57" s="33" t="s">
        <v>58</v>
      </c>
      <c r="L57" s="70" t="n">
        <v>13104931111</v>
      </c>
    </row>
    <row r="58" customFormat="false" ht="14.25" hidden="false" customHeight="true" outlineLevel="0" collapsed="false">
      <c r="A58" s="48" t="n">
        <f aca="false">MAX($A$2:A57)+1</f>
        <v>17</v>
      </c>
      <c r="B58" s="10" t="s">
        <v>251</v>
      </c>
      <c r="C58" s="67" t="s">
        <v>299</v>
      </c>
      <c r="D58" s="67" t="s">
        <v>292</v>
      </c>
      <c r="E58" s="68" t="s">
        <v>41</v>
      </c>
      <c r="F58" s="69" t="n">
        <v>15141389888</v>
      </c>
      <c r="G58" s="67" t="s">
        <v>293</v>
      </c>
      <c r="H58" s="67" t="s">
        <v>243</v>
      </c>
      <c r="I58" s="69" t="n">
        <v>15941350707</v>
      </c>
      <c r="J58" s="10" t="s">
        <v>300</v>
      </c>
      <c r="K58" s="33" t="s">
        <v>58</v>
      </c>
      <c r="L58" s="70" t="n">
        <v>13591575798</v>
      </c>
    </row>
    <row r="59" customFormat="false" ht="14.25" hidden="false" customHeight="false" outlineLevel="0" collapsed="false">
      <c r="A59" s="48"/>
      <c r="B59" s="10"/>
      <c r="C59" s="67" t="s">
        <v>55</v>
      </c>
      <c r="D59" s="67" t="s">
        <v>292</v>
      </c>
      <c r="E59" s="68" t="s">
        <v>41</v>
      </c>
      <c r="F59" s="69" t="n">
        <v>15141389888</v>
      </c>
      <c r="G59" s="67" t="s">
        <v>293</v>
      </c>
      <c r="H59" s="67" t="s">
        <v>243</v>
      </c>
      <c r="I59" s="69" t="n">
        <v>15941350707</v>
      </c>
      <c r="J59" s="10" t="s">
        <v>301</v>
      </c>
      <c r="K59" s="33" t="s">
        <v>58</v>
      </c>
      <c r="L59" s="71" t="n">
        <v>13470520311</v>
      </c>
    </row>
    <row r="60" customFormat="false" ht="14.25" hidden="false" customHeight="false" outlineLevel="0" collapsed="false">
      <c r="A60" s="59" t="n">
        <f aca="false">MAX($A$2:A59)+1</f>
        <v>18</v>
      </c>
      <c r="B60" s="10" t="s">
        <v>302</v>
      </c>
      <c r="C60" s="67" t="s">
        <v>303</v>
      </c>
      <c r="D60" s="67" t="s">
        <v>292</v>
      </c>
      <c r="E60" s="68" t="s">
        <v>41</v>
      </c>
      <c r="F60" s="69" t="n">
        <v>15141389888</v>
      </c>
      <c r="G60" s="67" t="s">
        <v>293</v>
      </c>
      <c r="H60" s="67" t="s">
        <v>243</v>
      </c>
      <c r="I60" s="69" t="n">
        <v>15941350707</v>
      </c>
      <c r="J60" s="10" t="s">
        <v>304</v>
      </c>
      <c r="K60" s="33" t="s">
        <v>58</v>
      </c>
      <c r="L60" s="70" t="n">
        <v>13942371122</v>
      </c>
    </row>
    <row r="61" customFormat="false" ht="14.25" hidden="false" customHeight="false" outlineLevel="0" collapsed="false">
      <c r="A61" s="59" t="n">
        <v>19</v>
      </c>
      <c r="B61" s="10" t="s">
        <v>305</v>
      </c>
      <c r="C61" s="67" t="s">
        <v>306</v>
      </c>
      <c r="D61" s="67" t="s">
        <v>292</v>
      </c>
      <c r="E61" s="68" t="s">
        <v>41</v>
      </c>
      <c r="F61" s="69" t="n">
        <v>15141389888</v>
      </c>
      <c r="G61" s="67" t="s">
        <v>293</v>
      </c>
      <c r="H61" s="72" t="s">
        <v>243</v>
      </c>
      <c r="I61" s="69" t="n">
        <v>15941350707</v>
      </c>
      <c r="J61" s="10" t="s">
        <v>307</v>
      </c>
      <c r="K61" s="33" t="s">
        <v>58</v>
      </c>
      <c r="L61" s="70" t="n">
        <v>13841368755</v>
      </c>
    </row>
    <row r="62" customFormat="false" ht="14.25" hidden="false" customHeight="true" outlineLevel="0" collapsed="false">
      <c r="A62" s="48" t="n">
        <f aca="false">MAX($A$2:A61)+1</f>
        <v>20</v>
      </c>
      <c r="B62" s="10" t="s">
        <v>308</v>
      </c>
      <c r="C62" s="10" t="s">
        <v>309</v>
      </c>
      <c r="D62" s="67" t="s">
        <v>292</v>
      </c>
      <c r="E62" s="68" t="s">
        <v>41</v>
      </c>
      <c r="F62" s="69" t="n">
        <v>15141389888</v>
      </c>
      <c r="G62" s="67" t="s">
        <v>293</v>
      </c>
      <c r="H62" s="72" t="s">
        <v>243</v>
      </c>
      <c r="I62" s="69" t="n">
        <v>15941350707</v>
      </c>
      <c r="J62" s="10" t="s">
        <v>301</v>
      </c>
      <c r="K62" s="33" t="s">
        <v>58</v>
      </c>
      <c r="L62" s="71" t="n">
        <v>13470520311</v>
      </c>
    </row>
    <row r="63" customFormat="false" ht="14.25" hidden="false" customHeight="false" outlineLevel="0" collapsed="false">
      <c r="A63" s="48"/>
      <c r="B63" s="10"/>
      <c r="C63" s="10" t="s">
        <v>310</v>
      </c>
      <c r="D63" s="67" t="s">
        <v>292</v>
      </c>
      <c r="E63" s="68" t="s">
        <v>41</v>
      </c>
      <c r="F63" s="69" t="n">
        <v>15141389888</v>
      </c>
      <c r="G63" s="67" t="s">
        <v>293</v>
      </c>
      <c r="H63" s="72" t="s">
        <v>243</v>
      </c>
      <c r="I63" s="69" t="n">
        <v>15941350707</v>
      </c>
      <c r="J63" s="10" t="s">
        <v>294</v>
      </c>
      <c r="K63" s="33" t="s">
        <v>58</v>
      </c>
      <c r="L63" s="70" t="n">
        <v>15668557677</v>
      </c>
    </row>
    <row r="64" customFormat="false" ht="14.25" hidden="false" customHeight="true" outlineLevel="0" collapsed="false">
      <c r="A64" s="59" t="n">
        <f aca="false">MAX($A$2:A63)+1</f>
        <v>21</v>
      </c>
      <c r="B64" s="8" t="s">
        <v>311</v>
      </c>
      <c r="C64" s="8" t="s">
        <v>312</v>
      </c>
      <c r="D64" s="8" t="s">
        <v>313</v>
      </c>
      <c r="E64" s="8" t="s">
        <v>63</v>
      </c>
      <c r="F64" s="6" t="n">
        <v>15842376669</v>
      </c>
      <c r="G64" s="8" t="s">
        <v>314</v>
      </c>
      <c r="H64" s="8" t="s">
        <v>243</v>
      </c>
      <c r="I64" s="6" t="n">
        <v>13614138975</v>
      </c>
      <c r="J64" s="8" t="s">
        <v>315</v>
      </c>
      <c r="K64" s="8" t="s">
        <v>58</v>
      </c>
      <c r="L64" s="73" t="n">
        <v>15841373411</v>
      </c>
    </row>
    <row r="65" customFormat="false" ht="14.25" hidden="false" customHeight="false" outlineLevel="0" collapsed="false">
      <c r="A65" s="59"/>
      <c r="B65" s="8"/>
      <c r="C65" s="8" t="s">
        <v>316</v>
      </c>
      <c r="D65" s="8" t="s">
        <v>313</v>
      </c>
      <c r="E65" s="8" t="s">
        <v>63</v>
      </c>
      <c r="F65" s="6" t="n">
        <v>15842376669</v>
      </c>
      <c r="G65" s="8" t="s">
        <v>314</v>
      </c>
      <c r="H65" s="8" t="s">
        <v>243</v>
      </c>
      <c r="I65" s="6" t="n">
        <v>13614138975</v>
      </c>
      <c r="J65" s="10" t="s">
        <v>317</v>
      </c>
      <c r="K65" s="8" t="s">
        <v>58</v>
      </c>
      <c r="L65" s="54" t="n">
        <v>13942352381</v>
      </c>
    </row>
    <row r="66" customFormat="false" ht="14.25" hidden="false" customHeight="false" outlineLevel="0" collapsed="false">
      <c r="A66" s="59"/>
      <c r="B66" s="8"/>
      <c r="C66" s="8" t="s">
        <v>318</v>
      </c>
      <c r="D66" s="8" t="s">
        <v>313</v>
      </c>
      <c r="E66" s="8" t="s">
        <v>63</v>
      </c>
      <c r="F66" s="6" t="n">
        <v>15842376669</v>
      </c>
      <c r="G66" s="8" t="s">
        <v>314</v>
      </c>
      <c r="H66" s="8" t="s">
        <v>243</v>
      </c>
      <c r="I66" s="6" t="n">
        <v>13614138975</v>
      </c>
      <c r="J66" s="8" t="s">
        <v>319</v>
      </c>
      <c r="K66" s="8" t="s">
        <v>58</v>
      </c>
      <c r="L66" s="73" t="n">
        <v>15241301711</v>
      </c>
    </row>
    <row r="67" customFormat="false" ht="14.25" hidden="false" customHeight="false" outlineLevel="0" collapsed="false">
      <c r="A67" s="59"/>
      <c r="B67" s="8"/>
      <c r="C67" s="8" t="s">
        <v>320</v>
      </c>
      <c r="D67" s="8" t="s">
        <v>313</v>
      </c>
      <c r="E67" s="8" t="s">
        <v>63</v>
      </c>
      <c r="F67" s="6" t="n">
        <v>15842376669</v>
      </c>
      <c r="G67" s="8" t="s">
        <v>314</v>
      </c>
      <c r="H67" s="8" t="s">
        <v>243</v>
      </c>
      <c r="I67" s="6" t="n">
        <v>13614138975</v>
      </c>
      <c r="J67" s="15" t="s">
        <v>321</v>
      </c>
      <c r="K67" s="8" t="s">
        <v>58</v>
      </c>
      <c r="L67" s="73" t="n">
        <v>13841321533</v>
      </c>
    </row>
    <row r="68" customFormat="false" ht="14.25" hidden="false" customHeight="true" outlineLevel="0" collapsed="false">
      <c r="A68" s="59" t="n">
        <f aca="false">MAX($A$2:A67)+1</f>
        <v>22</v>
      </c>
      <c r="B68" s="8" t="s">
        <v>322</v>
      </c>
      <c r="C68" s="8" t="s">
        <v>323</v>
      </c>
      <c r="D68" s="8" t="s">
        <v>313</v>
      </c>
      <c r="E68" s="8" t="s">
        <v>63</v>
      </c>
      <c r="F68" s="6" t="n">
        <v>15842376669</v>
      </c>
      <c r="G68" s="8" t="s">
        <v>314</v>
      </c>
      <c r="H68" s="8" t="s">
        <v>243</v>
      </c>
      <c r="I68" s="6" t="n">
        <v>13614138975</v>
      </c>
      <c r="J68" s="15" t="s">
        <v>324</v>
      </c>
      <c r="K68" s="8" t="s">
        <v>58</v>
      </c>
      <c r="L68" s="73" t="n">
        <v>15041343909</v>
      </c>
    </row>
    <row r="69" customFormat="false" ht="14.25" hidden="false" customHeight="false" outlineLevel="0" collapsed="false">
      <c r="A69" s="59"/>
      <c r="B69" s="8"/>
      <c r="C69" s="8" t="s">
        <v>325</v>
      </c>
      <c r="D69" s="8" t="s">
        <v>313</v>
      </c>
      <c r="E69" s="8" t="s">
        <v>63</v>
      </c>
      <c r="F69" s="6" t="n">
        <v>15842376669</v>
      </c>
      <c r="G69" s="8" t="s">
        <v>314</v>
      </c>
      <c r="H69" s="8" t="s">
        <v>243</v>
      </c>
      <c r="I69" s="6" t="n">
        <v>13614138975</v>
      </c>
      <c r="J69" s="15" t="s">
        <v>326</v>
      </c>
      <c r="K69" s="8" t="s">
        <v>58</v>
      </c>
      <c r="L69" s="73" t="n">
        <v>13188299093</v>
      </c>
    </row>
    <row r="70" customFormat="false" ht="14.25" hidden="false" customHeight="false" outlineLevel="0" collapsed="false">
      <c r="A70" s="59"/>
      <c r="B70" s="8"/>
      <c r="C70" s="8" t="s">
        <v>316</v>
      </c>
      <c r="D70" s="8" t="s">
        <v>313</v>
      </c>
      <c r="E70" s="8" t="s">
        <v>63</v>
      </c>
      <c r="F70" s="6" t="n">
        <v>15842376669</v>
      </c>
      <c r="G70" s="8" t="s">
        <v>314</v>
      </c>
      <c r="H70" s="8" t="s">
        <v>243</v>
      </c>
      <c r="I70" s="6" t="n">
        <v>13614138975</v>
      </c>
      <c r="J70" s="10" t="s">
        <v>317</v>
      </c>
      <c r="K70" s="8" t="s">
        <v>58</v>
      </c>
      <c r="L70" s="54" t="n">
        <v>13942352381</v>
      </c>
    </row>
    <row r="71" customFormat="false" ht="14.25" hidden="false" customHeight="false" outlineLevel="0" collapsed="false">
      <c r="A71" s="59"/>
      <c r="B71" s="8"/>
      <c r="C71" s="8" t="s">
        <v>318</v>
      </c>
      <c r="D71" s="8" t="s">
        <v>313</v>
      </c>
      <c r="E71" s="8" t="s">
        <v>63</v>
      </c>
      <c r="F71" s="6" t="n">
        <v>15842376669</v>
      </c>
      <c r="G71" s="8" t="s">
        <v>314</v>
      </c>
      <c r="H71" s="8" t="s">
        <v>243</v>
      </c>
      <c r="I71" s="6" t="n">
        <v>13614138975</v>
      </c>
      <c r="J71" s="8" t="s">
        <v>319</v>
      </c>
      <c r="K71" s="8" t="s">
        <v>58</v>
      </c>
      <c r="L71" s="73" t="n">
        <v>15241301711</v>
      </c>
    </row>
    <row r="72" customFormat="false" ht="14.25" hidden="false" customHeight="false" outlineLevel="0" collapsed="false">
      <c r="A72" s="59" t="n">
        <f aca="false">MAX($A$2:A71)+1</f>
        <v>23</v>
      </c>
      <c r="B72" s="8" t="s">
        <v>327</v>
      </c>
      <c r="C72" s="8" t="s">
        <v>328</v>
      </c>
      <c r="D72" s="8" t="s">
        <v>313</v>
      </c>
      <c r="E72" s="8" t="s">
        <v>63</v>
      </c>
      <c r="F72" s="6" t="n">
        <v>15842376669</v>
      </c>
      <c r="G72" s="8" t="s">
        <v>314</v>
      </c>
      <c r="H72" s="8" t="s">
        <v>243</v>
      </c>
      <c r="I72" s="6" t="n">
        <v>13614138975</v>
      </c>
      <c r="J72" s="8" t="s">
        <v>329</v>
      </c>
      <c r="K72" s="8" t="s">
        <v>58</v>
      </c>
      <c r="L72" s="73" t="n">
        <v>13591536169</v>
      </c>
    </row>
    <row r="73" customFormat="false" ht="14.25" hidden="false" customHeight="true" outlineLevel="0" collapsed="false">
      <c r="A73" s="59" t="n">
        <v>24</v>
      </c>
      <c r="B73" s="8" t="s">
        <v>330</v>
      </c>
      <c r="C73" s="8" t="s">
        <v>331</v>
      </c>
      <c r="D73" s="8" t="s">
        <v>313</v>
      </c>
      <c r="E73" s="8" t="s">
        <v>63</v>
      </c>
      <c r="F73" s="6" t="n">
        <v>15842376669</v>
      </c>
      <c r="G73" s="8" t="s">
        <v>314</v>
      </c>
      <c r="H73" s="8" t="s">
        <v>243</v>
      </c>
      <c r="I73" s="6" t="n">
        <v>13614138975</v>
      </c>
      <c r="J73" s="8" t="s">
        <v>315</v>
      </c>
      <c r="K73" s="8" t="s">
        <v>58</v>
      </c>
      <c r="L73" s="73" t="n">
        <v>15841373411</v>
      </c>
    </row>
    <row r="74" customFormat="false" ht="14.25" hidden="false" customHeight="false" outlineLevel="0" collapsed="false">
      <c r="A74" s="59" t="n">
        <f aca="false">MAX($A$2:A73)+1</f>
        <v>25</v>
      </c>
      <c r="B74" s="8" t="s">
        <v>332</v>
      </c>
      <c r="C74" s="8" t="s">
        <v>333</v>
      </c>
      <c r="D74" s="8" t="s">
        <v>313</v>
      </c>
      <c r="E74" s="8" t="s">
        <v>63</v>
      </c>
      <c r="F74" s="6" t="n">
        <v>15842376669</v>
      </c>
      <c r="G74" s="8" t="s">
        <v>314</v>
      </c>
      <c r="H74" s="8" t="s">
        <v>243</v>
      </c>
      <c r="I74" s="6" t="n">
        <v>13614138975</v>
      </c>
      <c r="J74" s="8"/>
      <c r="K74" s="8"/>
      <c r="L74" s="73"/>
    </row>
    <row r="75" customFormat="false" ht="14.25" hidden="false" customHeight="false" outlineLevel="0" collapsed="false">
      <c r="A75" s="59" t="n">
        <v>26</v>
      </c>
      <c r="B75" s="8" t="s">
        <v>334</v>
      </c>
      <c r="C75" s="8" t="s">
        <v>335</v>
      </c>
      <c r="D75" s="8" t="s">
        <v>313</v>
      </c>
      <c r="E75" s="8" t="s">
        <v>63</v>
      </c>
      <c r="F75" s="6" t="n">
        <v>15842376669</v>
      </c>
      <c r="G75" s="8" t="s">
        <v>314</v>
      </c>
      <c r="H75" s="8" t="s">
        <v>243</v>
      </c>
      <c r="I75" s="6" t="n">
        <v>13614138975</v>
      </c>
      <c r="J75" s="15" t="s">
        <v>321</v>
      </c>
      <c r="K75" s="8" t="s">
        <v>58</v>
      </c>
      <c r="L75" s="73" t="n">
        <v>13841321533</v>
      </c>
    </row>
    <row r="76" customFormat="false" ht="14.25" hidden="false" customHeight="true" outlineLevel="0" collapsed="false">
      <c r="A76" s="48" t="n">
        <f aca="false">MAX($A$2:A75)+1</f>
        <v>27</v>
      </c>
      <c r="B76" s="74" t="s">
        <v>336</v>
      </c>
      <c r="C76" s="75" t="s">
        <v>337</v>
      </c>
      <c r="D76" s="75" t="s">
        <v>338</v>
      </c>
      <c r="E76" s="75" t="s">
        <v>63</v>
      </c>
      <c r="F76" s="76" t="n">
        <v>13941390968</v>
      </c>
      <c r="G76" s="77" t="s">
        <v>339</v>
      </c>
      <c r="H76" s="77" t="s">
        <v>80</v>
      </c>
      <c r="I76" s="77" t="n">
        <v>13841351771</v>
      </c>
      <c r="J76" s="77" t="s">
        <v>340</v>
      </c>
      <c r="K76" s="8" t="s">
        <v>58</v>
      </c>
      <c r="L76" s="78" t="n">
        <v>13841349816</v>
      </c>
    </row>
    <row r="77" customFormat="false" ht="24" hidden="false" customHeight="true" outlineLevel="0" collapsed="false">
      <c r="A77" s="48"/>
      <c r="B77" s="74"/>
      <c r="C77" s="75" t="s">
        <v>341</v>
      </c>
      <c r="D77" s="75" t="s">
        <v>338</v>
      </c>
      <c r="E77" s="75" t="s">
        <v>63</v>
      </c>
      <c r="F77" s="77" t="n">
        <v>13941390968</v>
      </c>
      <c r="G77" s="77" t="s">
        <v>339</v>
      </c>
      <c r="H77" s="77" t="s">
        <v>80</v>
      </c>
      <c r="I77" s="77" t="n">
        <v>13841351771</v>
      </c>
      <c r="J77" s="77" t="s">
        <v>340</v>
      </c>
      <c r="K77" s="8" t="s">
        <v>58</v>
      </c>
      <c r="L77" s="78" t="n">
        <v>13841349816</v>
      </c>
    </row>
    <row r="78" customFormat="false" ht="24" hidden="false" customHeight="true" outlineLevel="0" collapsed="false">
      <c r="A78" s="48"/>
      <c r="B78" s="74"/>
      <c r="C78" s="75" t="s">
        <v>342</v>
      </c>
      <c r="D78" s="75" t="s">
        <v>338</v>
      </c>
      <c r="E78" s="75" t="s">
        <v>63</v>
      </c>
      <c r="F78" s="77" t="n">
        <v>13941390968</v>
      </c>
      <c r="G78" s="77" t="s">
        <v>339</v>
      </c>
      <c r="H78" s="77" t="s">
        <v>80</v>
      </c>
      <c r="I78" s="77" t="n">
        <v>13841351771</v>
      </c>
      <c r="J78" s="77" t="s">
        <v>340</v>
      </c>
      <c r="K78" s="8" t="s">
        <v>58</v>
      </c>
      <c r="L78" s="78" t="n">
        <v>13841349816</v>
      </c>
    </row>
    <row r="79" customFormat="false" ht="14.25" hidden="false" customHeight="false" outlineLevel="0" collapsed="false">
      <c r="A79" s="48"/>
      <c r="B79" s="74"/>
      <c r="C79" s="75" t="s">
        <v>343</v>
      </c>
      <c r="D79" s="75" t="s">
        <v>338</v>
      </c>
      <c r="E79" s="75" t="s">
        <v>63</v>
      </c>
      <c r="F79" s="77" t="n">
        <v>13941390968</v>
      </c>
      <c r="G79" s="77" t="s">
        <v>339</v>
      </c>
      <c r="H79" s="77" t="s">
        <v>80</v>
      </c>
      <c r="I79" s="77" t="n">
        <v>13841351771</v>
      </c>
      <c r="J79" s="77" t="s">
        <v>344</v>
      </c>
      <c r="K79" s="8" t="s">
        <v>58</v>
      </c>
      <c r="L79" s="78" t="n">
        <v>13941355227</v>
      </c>
    </row>
    <row r="80" customFormat="false" ht="14.25" hidden="false" customHeight="false" outlineLevel="0" collapsed="false">
      <c r="A80" s="48"/>
      <c r="B80" s="74"/>
      <c r="C80" s="75" t="s">
        <v>345</v>
      </c>
      <c r="D80" s="75" t="s">
        <v>338</v>
      </c>
      <c r="E80" s="75" t="s">
        <v>63</v>
      </c>
      <c r="F80" s="77" t="n">
        <v>13941390968</v>
      </c>
      <c r="G80" s="77" t="s">
        <v>339</v>
      </c>
      <c r="H80" s="77" t="s">
        <v>80</v>
      </c>
      <c r="I80" s="77" t="n">
        <v>13841351771</v>
      </c>
      <c r="J80" s="77" t="s">
        <v>344</v>
      </c>
      <c r="K80" s="8" t="s">
        <v>58</v>
      </c>
      <c r="L80" s="78" t="n">
        <v>13941355227</v>
      </c>
    </row>
    <row r="81" customFormat="false" ht="14.25" hidden="false" customHeight="false" outlineLevel="0" collapsed="false">
      <c r="A81" s="48"/>
      <c r="B81" s="74"/>
      <c r="C81" s="75" t="s">
        <v>346</v>
      </c>
      <c r="D81" s="75" t="s">
        <v>338</v>
      </c>
      <c r="E81" s="75" t="s">
        <v>63</v>
      </c>
      <c r="F81" s="77" t="n">
        <v>13941390968</v>
      </c>
      <c r="G81" s="77" t="s">
        <v>339</v>
      </c>
      <c r="H81" s="77" t="s">
        <v>80</v>
      </c>
      <c r="I81" s="77" t="n">
        <v>13841351771</v>
      </c>
      <c r="J81" s="77" t="s">
        <v>347</v>
      </c>
      <c r="K81" s="8" t="s">
        <v>58</v>
      </c>
      <c r="L81" s="78" t="n">
        <v>13704935427</v>
      </c>
    </row>
    <row r="82" customFormat="false" ht="14.25" hidden="false" customHeight="false" outlineLevel="0" collapsed="false">
      <c r="A82" s="48"/>
      <c r="B82" s="74"/>
      <c r="C82" s="75" t="s">
        <v>348</v>
      </c>
      <c r="D82" s="75" t="s">
        <v>338</v>
      </c>
      <c r="E82" s="75" t="s">
        <v>63</v>
      </c>
      <c r="F82" s="77" t="n">
        <v>13941390968</v>
      </c>
      <c r="G82" s="77" t="s">
        <v>339</v>
      </c>
      <c r="H82" s="77" t="s">
        <v>80</v>
      </c>
      <c r="I82" s="77" t="n">
        <v>13841351771</v>
      </c>
      <c r="J82" s="77" t="s">
        <v>347</v>
      </c>
      <c r="K82" s="8" t="s">
        <v>58</v>
      </c>
      <c r="L82" s="78" t="n">
        <v>13704935427</v>
      </c>
    </row>
    <row r="83" customFormat="false" ht="14.25" hidden="false" customHeight="false" outlineLevel="0" collapsed="false">
      <c r="A83" s="48"/>
      <c r="B83" s="74"/>
      <c r="C83" s="75" t="s">
        <v>349</v>
      </c>
      <c r="D83" s="75" t="s">
        <v>338</v>
      </c>
      <c r="E83" s="75" t="s">
        <v>63</v>
      </c>
      <c r="F83" s="77" t="n">
        <v>13941390968</v>
      </c>
      <c r="G83" s="77" t="s">
        <v>339</v>
      </c>
      <c r="H83" s="77" t="s">
        <v>80</v>
      </c>
      <c r="I83" s="77" t="n">
        <v>13841351771</v>
      </c>
      <c r="J83" s="77" t="s">
        <v>347</v>
      </c>
      <c r="K83" s="8" t="s">
        <v>58</v>
      </c>
      <c r="L83" s="78" t="n">
        <v>13704935427</v>
      </c>
    </row>
    <row r="84" customFormat="false" ht="25.15" hidden="false" customHeight="true" outlineLevel="0" collapsed="false">
      <c r="A84" s="48"/>
      <c r="B84" s="74"/>
      <c r="C84" s="75" t="s">
        <v>350</v>
      </c>
      <c r="D84" s="75" t="s">
        <v>338</v>
      </c>
      <c r="E84" s="75" t="s">
        <v>63</v>
      </c>
      <c r="F84" s="77" t="n">
        <v>13941390968</v>
      </c>
      <c r="G84" s="77" t="s">
        <v>339</v>
      </c>
      <c r="H84" s="77" t="s">
        <v>80</v>
      </c>
      <c r="I84" s="77" t="n">
        <v>13841351771</v>
      </c>
      <c r="J84" s="77" t="s">
        <v>347</v>
      </c>
      <c r="K84" s="8" t="s">
        <v>58</v>
      </c>
      <c r="L84" s="78" t="n">
        <v>13704935427</v>
      </c>
    </row>
    <row r="85" customFormat="false" ht="14.25" hidden="false" customHeight="true" outlineLevel="0" collapsed="false">
      <c r="A85" s="59" t="n">
        <v>28</v>
      </c>
      <c r="B85" s="8" t="s">
        <v>251</v>
      </c>
      <c r="C85" s="75" t="s">
        <v>351</v>
      </c>
      <c r="D85" s="75" t="s">
        <v>338</v>
      </c>
      <c r="E85" s="75" t="s">
        <v>63</v>
      </c>
      <c r="F85" s="77" t="n">
        <v>13941390968</v>
      </c>
      <c r="G85" s="77" t="s">
        <v>339</v>
      </c>
      <c r="H85" s="77" t="s">
        <v>80</v>
      </c>
      <c r="I85" s="77" t="n">
        <v>13841351771</v>
      </c>
      <c r="J85" s="77" t="s">
        <v>352</v>
      </c>
      <c r="K85" s="8" t="s">
        <v>58</v>
      </c>
      <c r="L85" s="78" t="n">
        <v>13470524133</v>
      </c>
    </row>
    <row r="86" customFormat="false" ht="14.25" hidden="false" customHeight="false" outlineLevel="0" collapsed="false">
      <c r="A86" s="59"/>
      <c r="B86" s="8"/>
      <c r="C86" s="75" t="s">
        <v>353</v>
      </c>
      <c r="D86" s="75" t="s">
        <v>338</v>
      </c>
      <c r="E86" s="75" t="s">
        <v>63</v>
      </c>
      <c r="F86" s="77" t="n">
        <v>13941390968</v>
      </c>
      <c r="G86" s="77" t="s">
        <v>339</v>
      </c>
      <c r="H86" s="77" t="s">
        <v>80</v>
      </c>
      <c r="I86" s="77" t="n">
        <v>13841351771</v>
      </c>
      <c r="J86" s="77" t="s">
        <v>352</v>
      </c>
      <c r="K86" s="8" t="s">
        <v>58</v>
      </c>
      <c r="L86" s="78" t="n">
        <v>13470524133</v>
      </c>
    </row>
    <row r="87" customFormat="false" ht="14.25" hidden="false" customHeight="false" outlineLevel="0" collapsed="false">
      <c r="A87" s="59"/>
      <c r="B87" s="8"/>
      <c r="C87" s="75" t="s">
        <v>354</v>
      </c>
      <c r="D87" s="75" t="s">
        <v>338</v>
      </c>
      <c r="E87" s="75" t="s">
        <v>63</v>
      </c>
      <c r="F87" s="77" t="n">
        <v>13941390968</v>
      </c>
      <c r="G87" s="77" t="s">
        <v>339</v>
      </c>
      <c r="H87" s="77" t="s">
        <v>80</v>
      </c>
      <c r="I87" s="77" t="n">
        <v>13841351771</v>
      </c>
      <c r="J87" s="77" t="s">
        <v>352</v>
      </c>
      <c r="K87" s="8" t="s">
        <v>58</v>
      </c>
      <c r="L87" s="78" t="n">
        <v>13470524133</v>
      </c>
    </row>
    <row r="88" customFormat="false" ht="14.25" hidden="false" customHeight="false" outlineLevel="0" collapsed="false">
      <c r="A88" s="59"/>
      <c r="B88" s="8"/>
      <c r="C88" s="75" t="s">
        <v>355</v>
      </c>
      <c r="D88" s="75" t="s">
        <v>338</v>
      </c>
      <c r="E88" s="75" t="s">
        <v>63</v>
      </c>
      <c r="F88" s="77" t="n">
        <v>13941390968</v>
      </c>
      <c r="G88" s="77" t="s">
        <v>339</v>
      </c>
      <c r="H88" s="77" t="s">
        <v>80</v>
      </c>
      <c r="I88" s="77" t="n">
        <v>13841351771</v>
      </c>
      <c r="J88" s="77" t="s">
        <v>352</v>
      </c>
      <c r="K88" s="8" t="s">
        <v>58</v>
      </c>
      <c r="L88" s="78" t="n">
        <v>13470524133</v>
      </c>
    </row>
    <row r="89" customFormat="false" ht="14.25" hidden="false" customHeight="false" outlineLevel="0" collapsed="false">
      <c r="A89" s="59"/>
      <c r="B89" s="8"/>
      <c r="C89" s="75" t="s">
        <v>356</v>
      </c>
      <c r="D89" s="75" t="s">
        <v>338</v>
      </c>
      <c r="E89" s="75" t="s">
        <v>63</v>
      </c>
      <c r="F89" s="77" t="n">
        <v>13941390968</v>
      </c>
      <c r="G89" s="77" t="s">
        <v>339</v>
      </c>
      <c r="H89" s="77" t="s">
        <v>80</v>
      </c>
      <c r="I89" s="77" t="n">
        <v>13841351771</v>
      </c>
      <c r="J89" s="77" t="s">
        <v>357</v>
      </c>
      <c r="K89" s="8" t="s">
        <v>58</v>
      </c>
      <c r="L89" s="78" t="n">
        <v>15941307111</v>
      </c>
    </row>
    <row r="90" customFormat="false" ht="14.25" hidden="false" customHeight="false" outlineLevel="0" collapsed="false">
      <c r="A90" s="59"/>
      <c r="B90" s="8"/>
      <c r="C90" s="75" t="s">
        <v>358</v>
      </c>
      <c r="D90" s="75" t="s">
        <v>338</v>
      </c>
      <c r="E90" s="75" t="s">
        <v>63</v>
      </c>
      <c r="F90" s="77" t="n">
        <v>13941390968</v>
      </c>
      <c r="G90" s="77" t="s">
        <v>339</v>
      </c>
      <c r="H90" s="77" t="s">
        <v>80</v>
      </c>
      <c r="I90" s="77" t="n">
        <v>13841351771</v>
      </c>
      <c r="J90" s="77" t="s">
        <v>357</v>
      </c>
      <c r="K90" s="8" t="s">
        <v>58</v>
      </c>
      <c r="L90" s="78" t="n">
        <v>15941307111</v>
      </c>
    </row>
    <row r="91" customFormat="false" ht="14.25" hidden="false" customHeight="false" outlineLevel="0" collapsed="false">
      <c r="A91" s="59"/>
      <c r="B91" s="8"/>
      <c r="C91" s="75" t="s">
        <v>359</v>
      </c>
      <c r="D91" s="75" t="s">
        <v>338</v>
      </c>
      <c r="E91" s="75" t="s">
        <v>63</v>
      </c>
      <c r="F91" s="77" t="n">
        <v>13941390968</v>
      </c>
      <c r="G91" s="77" t="s">
        <v>339</v>
      </c>
      <c r="H91" s="77" t="s">
        <v>80</v>
      </c>
      <c r="I91" s="77" t="n">
        <v>13841351771</v>
      </c>
      <c r="J91" s="77" t="s">
        <v>360</v>
      </c>
      <c r="K91" s="8" t="s">
        <v>58</v>
      </c>
      <c r="L91" s="78" t="n">
        <v>13842313357</v>
      </c>
    </row>
    <row r="92" customFormat="false" ht="14.25" hidden="false" customHeight="false" outlineLevel="0" collapsed="false">
      <c r="A92" s="59"/>
      <c r="B92" s="8"/>
      <c r="C92" s="75" t="s">
        <v>361</v>
      </c>
      <c r="D92" s="75" t="s">
        <v>338</v>
      </c>
      <c r="E92" s="75" t="s">
        <v>63</v>
      </c>
      <c r="F92" s="77" t="n">
        <v>13941390968</v>
      </c>
      <c r="G92" s="77" t="s">
        <v>339</v>
      </c>
      <c r="H92" s="77" t="s">
        <v>80</v>
      </c>
      <c r="I92" s="77" t="n">
        <v>13841351771</v>
      </c>
      <c r="J92" s="77" t="s">
        <v>360</v>
      </c>
      <c r="K92" s="8" t="s">
        <v>58</v>
      </c>
      <c r="L92" s="78" t="n">
        <v>13842313357</v>
      </c>
    </row>
    <row r="93" customFormat="false" ht="14.25" hidden="false" customHeight="true" outlineLevel="0" collapsed="false">
      <c r="A93" s="59" t="n">
        <v>29</v>
      </c>
      <c r="B93" s="8" t="s">
        <v>362</v>
      </c>
      <c r="C93" s="79" t="s">
        <v>363</v>
      </c>
      <c r="D93" s="68" t="s">
        <v>364</v>
      </c>
      <c r="E93" s="68" t="s">
        <v>63</v>
      </c>
      <c r="F93" s="68" t="n">
        <v>15842329511</v>
      </c>
      <c r="G93" s="10" t="s">
        <v>365</v>
      </c>
      <c r="H93" s="10" t="s">
        <v>243</v>
      </c>
      <c r="I93" s="10" t="n">
        <v>13704932081</v>
      </c>
      <c r="J93" s="10" t="s">
        <v>366</v>
      </c>
      <c r="K93" s="68" t="s">
        <v>58</v>
      </c>
      <c r="L93" s="54" t="n">
        <v>13804238553</v>
      </c>
    </row>
    <row r="94" customFormat="false" ht="14.25" hidden="false" customHeight="false" outlineLevel="0" collapsed="false">
      <c r="A94" s="59"/>
      <c r="B94" s="8"/>
      <c r="C94" s="79" t="s">
        <v>367</v>
      </c>
      <c r="D94" s="68" t="s">
        <v>364</v>
      </c>
      <c r="E94" s="68" t="s">
        <v>63</v>
      </c>
      <c r="F94" s="68" t="n">
        <v>15842329511</v>
      </c>
      <c r="G94" s="10" t="s">
        <v>365</v>
      </c>
      <c r="H94" s="10" t="s">
        <v>243</v>
      </c>
      <c r="I94" s="10" t="n">
        <v>13704932081</v>
      </c>
      <c r="J94" s="10" t="s">
        <v>368</v>
      </c>
      <c r="K94" s="68" t="s">
        <v>58</v>
      </c>
      <c r="L94" s="54" t="n">
        <v>15141305877</v>
      </c>
    </row>
    <row r="95" customFormat="false" ht="14.25" hidden="false" customHeight="false" outlineLevel="0" collapsed="false">
      <c r="A95" s="59"/>
      <c r="B95" s="8"/>
      <c r="C95" s="79" t="s">
        <v>369</v>
      </c>
      <c r="D95" s="68" t="s">
        <v>364</v>
      </c>
      <c r="E95" s="68" t="s">
        <v>63</v>
      </c>
      <c r="F95" s="68" t="n">
        <v>15842329511</v>
      </c>
      <c r="G95" s="10" t="s">
        <v>365</v>
      </c>
      <c r="H95" s="10" t="s">
        <v>243</v>
      </c>
      <c r="I95" s="10" t="n">
        <v>13704932081</v>
      </c>
      <c r="J95" s="10" t="s">
        <v>370</v>
      </c>
      <c r="K95" s="68" t="s">
        <v>58</v>
      </c>
      <c r="L95" s="54" t="n">
        <v>13841395806</v>
      </c>
    </row>
    <row r="96" customFormat="false" ht="14.25" hidden="false" customHeight="false" outlineLevel="0" collapsed="false">
      <c r="A96" s="59"/>
      <c r="B96" s="8"/>
      <c r="C96" s="79" t="s">
        <v>371</v>
      </c>
      <c r="D96" s="68" t="s">
        <v>364</v>
      </c>
      <c r="E96" s="68" t="s">
        <v>63</v>
      </c>
      <c r="F96" s="68" t="n">
        <v>15842329511</v>
      </c>
      <c r="G96" s="10" t="s">
        <v>365</v>
      </c>
      <c r="H96" s="10" t="s">
        <v>243</v>
      </c>
      <c r="I96" s="10" t="n">
        <v>13704932081</v>
      </c>
      <c r="J96" s="10" t="s">
        <v>372</v>
      </c>
      <c r="K96" s="68" t="s">
        <v>58</v>
      </c>
      <c r="L96" s="54" t="n">
        <v>13942379466</v>
      </c>
    </row>
    <row r="97" customFormat="false" ht="14.25" hidden="false" customHeight="false" outlineLevel="0" collapsed="false">
      <c r="A97" s="59"/>
      <c r="B97" s="8"/>
      <c r="C97" s="79" t="s">
        <v>373</v>
      </c>
      <c r="D97" s="68" t="s">
        <v>364</v>
      </c>
      <c r="E97" s="68" t="s">
        <v>63</v>
      </c>
      <c r="F97" s="68" t="n">
        <v>15842329511</v>
      </c>
      <c r="G97" s="10" t="s">
        <v>365</v>
      </c>
      <c r="H97" s="10" t="s">
        <v>243</v>
      </c>
      <c r="I97" s="10" t="n">
        <v>13704932081</v>
      </c>
      <c r="J97" s="10" t="s">
        <v>374</v>
      </c>
      <c r="K97" s="68" t="s">
        <v>58</v>
      </c>
      <c r="L97" s="54" t="n">
        <v>18242326655</v>
      </c>
    </row>
    <row r="98" customFormat="false" ht="14.25" hidden="false" customHeight="false" outlineLevel="0" collapsed="false">
      <c r="A98" s="59"/>
      <c r="B98" s="8"/>
      <c r="C98" s="79" t="s">
        <v>375</v>
      </c>
      <c r="D98" s="68" t="s">
        <v>364</v>
      </c>
      <c r="E98" s="68" t="s">
        <v>63</v>
      </c>
      <c r="F98" s="68" t="n">
        <v>15842329511</v>
      </c>
      <c r="G98" s="10" t="s">
        <v>365</v>
      </c>
      <c r="H98" s="10" t="s">
        <v>243</v>
      </c>
      <c r="I98" s="10" t="n">
        <v>13704932081</v>
      </c>
      <c r="J98" s="10" t="s">
        <v>376</v>
      </c>
      <c r="K98" s="68" t="s">
        <v>58</v>
      </c>
      <c r="L98" s="54" t="n">
        <v>15242317979</v>
      </c>
    </row>
    <row r="99" customFormat="false" ht="14.25" hidden="false" customHeight="false" outlineLevel="0" collapsed="false">
      <c r="A99" s="59"/>
      <c r="B99" s="8"/>
      <c r="C99" s="79" t="s">
        <v>377</v>
      </c>
      <c r="D99" s="68" t="s">
        <v>364</v>
      </c>
      <c r="E99" s="68" t="s">
        <v>63</v>
      </c>
      <c r="F99" s="68" t="n">
        <v>15842329511</v>
      </c>
      <c r="G99" s="10" t="s">
        <v>365</v>
      </c>
      <c r="H99" s="10" t="s">
        <v>243</v>
      </c>
      <c r="I99" s="10" t="n">
        <v>13704932081</v>
      </c>
      <c r="J99" s="10" t="s">
        <v>378</v>
      </c>
      <c r="K99" s="68" t="s">
        <v>58</v>
      </c>
      <c r="L99" s="54" t="n">
        <v>13188266669</v>
      </c>
    </row>
    <row r="100" customFormat="false" ht="14.25" hidden="false" customHeight="false" outlineLevel="0" collapsed="false">
      <c r="A100" s="59"/>
      <c r="B100" s="8"/>
      <c r="C100" s="79" t="s">
        <v>379</v>
      </c>
      <c r="D100" s="68" t="s">
        <v>364</v>
      </c>
      <c r="E100" s="68" t="s">
        <v>63</v>
      </c>
      <c r="F100" s="68" t="n">
        <v>15842329511</v>
      </c>
      <c r="G100" s="10" t="s">
        <v>365</v>
      </c>
      <c r="H100" s="10" t="s">
        <v>243</v>
      </c>
      <c r="I100" s="10" t="n">
        <v>13704932081</v>
      </c>
      <c r="J100" s="10" t="s">
        <v>380</v>
      </c>
      <c r="K100" s="68" t="s">
        <v>58</v>
      </c>
      <c r="L100" s="54" t="n">
        <v>15841376367</v>
      </c>
    </row>
    <row r="101" customFormat="false" ht="14.25" hidden="false" customHeight="false" outlineLevel="0" collapsed="false">
      <c r="A101" s="59"/>
      <c r="B101" s="8"/>
      <c r="C101" s="79" t="s">
        <v>381</v>
      </c>
      <c r="D101" s="68" t="s">
        <v>364</v>
      </c>
      <c r="E101" s="68" t="s">
        <v>63</v>
      </c>
      <c r="F101" s="68" t="n">
        <v>15842329511</v>
      </c>
      <c r="G101" s="10" t="s">
        <v>365</v>
      </c>
      <c r="H101" s="10" t="s">
        <v>243</v>
      </c>
      <c r="I101" s="10" t="n">
        <v>13704932081</v>
      </c>
      <c r="J101" s="10" t="s">
        <v>382</v>
      </c>
      <c r="K101" s="68" t="s">
        <v>58</v>
      </c>
      <c r="L101" s="54" t="n">
        <v>13470599055</v>
      </c>
    </row>
    <row r="102" customFormat="false" ht="14.25" hidden="false" customHeight="false" outlineLevel="0" collapsed="false">
      <c r="A102" s="59"/>
      <c r="B102" s="8"/>
      <c r="C102" s="79" t="s">
        <v>383</v>
      </c>
      <c r="D102" s="68" t="s">
        <v>364</v>
      </c>
      <c r="E102" s="68" t="s">
        <v>63</v>
      </c>
      <c r="F102" s="68" t="n">
        <v>15842329511</v>
      </c>
      <c r="G102" s="10" t="s">
        <v>365</v>
      </c>
      <c r="H102" s="10" t="s">
        <v>243</v>
      </c>
      <c r="I102" s="10" t="n">
        <v>13704932081</v>
      </c>
      <c r="J102" s="10" t="s">
        <v>384</v>
      </c>
      <c r="K102" s="68" t="s">
        <v>58</v>
      </c>
      <c r="L102" s="54" t="n">
        <v>15241302858</v>
      </c>
    </row>
    <row r="103" customFormat="false" ht="14.25" hidden="false" customHeight="false" outlineLevel="0" collapsed="false">
      <c r="A103" s="59"/>
      <c r="B103" s="8"/>
      <c r="C103" s="79" t="s">
        <v>385</v>
      </c>
      <c r="D103" s="68" t="s">
        <v>364</v>
      </c>
      <c r="E103" s="68" t="s">
        <v>63</v>
      </c>
      <c r="F103" s="68" t="n">
        <v>15842329511</v>
      </c>
      <c r="G103" s="10" t="s">
        <v>365</v>
      </c>
      <c r="H103" s="10" t="s">
        <v>243</v>
      </c>
      <c r="I103" s="10" t="n">
        <v>13704932081</v>
      </c>
      <c r="J103" s="10" t="s">
        <v>386</v>
      </c>
      <c r="K103" s="68" t="s">
        <v>58</v>
      </c>
      <c r="L103" s="54" t="n">
        <v>13842363773</v>
      </c>
    </row>
    <row r="104" customFormat="false" ht="14.25" hidden="false" customHeight="false" outlineLevel="0" collapsed="false">
      <c r="A104" s="59"/>
      <c r="B104" s="8"/>
      <c r="C104" s="79" t="s">
        <v>387</v>
      </c>
      <c r="D104" s="68" t="s">
        <v>364</v>
      </c>
      <c r="E104" s="68" t="s">
        <v>63</v>
      </c>
      <c r="F104" s="68" t="n">
        <v>15842329511</v>
      </c>
      <c r="G104" s="10" t="s">
        <v>365</v>
      </c>
      <c r="H104" s="10" t="s">
        <v>243</v>
      </c>
      <c r="I104" s="10" t="n">
        <v>13704932081</v>
      </c>
      <c r="J104" s="10" t="s">
        <v>388</v>
      </c>
      <c r="K104" s="68" t="s">
        <v>58</v>
      </c>
      <c r="L104" s="54" t="n">
        <v>13841346377</v>
      </c>
    </row>
    <row r="105" customFormat="false" ht="14.25" hidden="false" customHeight="false" outlineLevel="0" collapsed="false">
      <c r="A105" s="59" t="n">
        <v>30</v>
      </c>
      <c r="B105" s="8" t="s">
        <v>389</v>
      </c>
      <c r="C105" s="8" t="s">
        <v>390</v>
      </c>
      <c r="D105" s="68" t="s">
        <v>391</v>
      </c>
      <c r="E105" s="68" t="s">
        <v>392</v>
      </c>
      <c r="F105" s="68" t="n">
        <v>13841306496</v>
      </c>
      <c r="G105" s="10" t="s">
        <v>393</v>
      </c>
      <c r="H105" s="10" t="s">
        <v>114</v>
      </c>
      <c r="I105" s="10" t="n">
        <v>18242334422</v>
      </c>
      <c r="J105" s="10" t="s">
        <v>394</v>
      </c>
      <c r="K105" s="10" t="s">
        <v>395</v>
      </c>
      <c r="L105" s="54" t="n">
        <v>13188251818</v>
      </c>
    </row>
    <row r="106" customFormat="false" ht="22.5" hidden="false" customHeight="true" outlineLevel="0" collapsed="false">
      <c r="A106" s="48" t="n">
        <f aca="false">MAX($A$2:A105)+1</f>
        <v>31</v>
      </c>
      <c r="B106" s="33" t="s">
        <v>396</v>
      </c>
      <c r="C106" s="33" t="s">
        <v>397</v>
      </c>
      <c r="D106" s="80" t="s">
        <v>398</v>
      </c>
      <c r="E106" s="80" t="s">
        <v>63</v>
      </c>
      <c r="F106" s="61" t="n">
        <v>13842350016</v>
      </c>
      <c r="G106" s="33" t="s">
        <v>399</v>
      </c>
      <c r="H106" s="33" t="s">
        <v>243</v>
      </c>
      <c r="I106" s="33" t="n">
        <v>13841342830</v>
      </c>
      <c r="J106" s="61" t="s">
        <v>400</v>
      </c>
      <c r="K106" s="61" t="s">
        <v>58</v>
      </c>
      <c r="L106" s="62" t="n">
        <v>13842317768</v>
      </c>
    </row>
    <row r="107" customFormat="false" ht="14.25" hidden="false" customHeight="false" outlineLevel="0" collapsed="false">
      <c r="A107" s="48"/>
      <c r="B107" s="33"/>
      <c r="C107" s="33" t="s">
        <v>401</v>
      </c>
      <c r="D107" s="80" t="s">
        <v>398</v>
      </c>
      <c r="E107" s="61" t="s">
        <v>63</v>
      </c>
      <c r="F107" s="61" t="n">
        <v>13842350016</v>
      </c>
      <c r="G107" s="33" t="s">
        <v>399</v>
      </c>
      <c r="H107" s="33" t="s">
        <v>243</v>
      </c>
      <c r="I107" s="33" t="n">
        <v>13841342830</v>
      </c>
      <c r="J107" s="61" t="s">
        <v>400</v>
      </c>
      <c r="K107" s="61" t="s">
        <v>58</v>
      </c>
      <c r="L107" s="62" t="n">
        <v>13842317768</v>
      </c>
    </row>
    <row r="108" customFormat="false" ht="14.25" hidden="false" customHeight="false" outlineLevel="0" collapsed="false">
      <c r="A108" s="48"/>
      <c r="B108" s="33"/>
      <c r="C108" s="33" t="s">
        <v>402</v>
      </c>
      <c r="D108" s="80" t="s">
        <v>398</v>
      </c>
      <c r="E108" s="61" t="s">
        <v>63</v>
      </c>
      <c r="F108" s="61" t="n">
        <v>13842350016</v>
      </c>
      <c r="G108" s="33" t="s">
        <v>399</v>
      </c>
      <c r="H108" s="33" t="s">
        <v>243</v>
      </c>
      <c r="I108" s="33" t="n">
        <v>13841342830</v>
      </c>
      <c r="J108" s="33" t="s">
        <v>403</v>
      </c>
      <c r="K108" s="61" t="s">
        <v>58</v>
      </c>
      <c r="L108" s="81" t="n">
        <v>13804239775</v>
      </c>
    </row>
    <row r="109" customFormat="false" ht="22.5" hidden="false" customHeight="true" outlineLevel="0" collapsed="false">
      <c r="A109" s="59" t="n">
        <v>32</v>
      </c>
      <c r="B109" s="33" t="s">
        <v>404</v>
      </c>
      <c r="C109" s="33" t="s">
        <v>405</v>
      </c>
      <c r="D109" s="80" t="s">
        <v>398</v>
      </c>
      <c r="E109" s="61" t="s">
        <v>63</v>
      </c>
      <c r="F109" s="61" t="n">
        <v>13842350016</v>
      </c>
      <c r="G109" s="33" t="s">
        <v>399</v>
      </c>
      <c r="H109" s="33" t="s">
        <v>243</v>
      </c>
      <c r="I109" s="33" t="n">
        <v>13841342830</v>
      </c>
      <c r="J109" s="63" t="s">
        <v>406</v>
      </c>
      <c r="K109" s="61" t="s">
        <v>58</v>
      </c>
      <c r="L109" s="81" t="n">
        <v>15134132019</v>
      </c>
    </row>
    <row r="110" customFormat="false" ht="14.25" hidden="false" customHeight="false" outlineLevel="0" collapsed="false">
      <c r="A110" s="59"/>
      <c r="B110" s="33"/>
      <c r="C110" s="33" t="s">
        <v>407</v>
      </c>
      <c r="D110" s="80" t="s">
        <v>398</v>
      </c>
      <c r="E110" s="61" t="s">
        <v>63</v>
      </c>
      <c r="F110" s="61" t="n">
        <v>13842350016</v>
      </c>
      <c r="G110" s="33" t="s">
        <v>399</v>
      </c>
      <c r="H110" s="33" t="s">
        <v>243</v>
      </c>
      <c r="I110" s="33" t="n">
        <v>13841342830</v>
      </c>
      <c r="J110" s="63" t="s">
        <v>406</v>
      </c>
      <c r="K110" s="61" t="s">
        <v>58</v>
      </c>
      <c r="L110" s="81" t="n">
        <v>15134132019</v>
      </c>
    </row>
    <row r="111" customFormat="false" ht="14.25" hidden="false" customHeight="false" outlineLevel="0" collapsed="false">
      <c r="A111" s="59"/>
      <c r="B111" s="33"/>
      <c r="C111" s="33" t="s">
        <v>408</v>
      </c>
      <c r="D111" s="80" t="s">
        <v>398</v>
      </c>
      <c r="E111" s="61" t="s">
        <v>63</v>
      </c>
      <c r="F111" s="61" t="n">
        <v>13842350016</v>
      </c>
      <c r="G111" s="33" t="s">
        <v>399</v>
      </c>
      <c r="H111" s="33" t="s">
        <v>243</v>
      </c>
      <c r="I111" s="33" t="n">
        <v>13841342830</v>
      </c>
      <c r="J111" s="63" t="s">
        <v>406</v>
      </c>
      <c r="K111" s="61" t="s">
        <v>58</v>
      </c>
      <c r="L111" s="81" t="n">
        <v>15134132019</v>
      </c>
    </row>
    <row r="112" customFormat="false" ht="22.5" hidden="false" customHeight="false" outlineLevel="0" collapsed="false">
      <c r="A112" s="59"/>
      <c r="B112" s="33"/>
      <c r="C112" s="33" t="s">
        <v>409</v>
      </c>
      <c r="D112" s="80" t="s">
        <v>398</v>
      </c>
      <c r="E112" s="61" t="s">
        <v>63</v>
      </c>
      <c r="F112" s="61" t="n">
        <v>13842350016</v>
      </c>
      <c r="G112" s="33" t="s">
        <v>399</v>
      </c>
      <c r="H112" s="33" t="s">
        <v>243</v>
      </c>
      <c r="I112" s="33" t="n">
        <v>13841342830</v>
      </c>
      <c r="J112" s="33" t="s">
        <v>410</v>
      </c>
      <c r="K112" s="61" t="s">
        <v>58</v>
      </c>
      <c r="L112" s="81" t="n">
        <v>18641362456</v>
      </c>
    </row>
    <row r="113" customFormat="false" ht="14.25" hidden="false" customHeight="false" outlineLevel="0" collapsed="false">
      <c r="A113" s="59"/>
      <c r="B113" s="33"/>
      <c r="C113" s="33" t="s">
        <v>411</v>
      </c>
      <c r="D113" s="80" t="s">
        <v>398</v>
      </c>
      <c r="E113" s="61" t="s">
        <v>63</v>
      </c>
      <c r="F113" s="61" t="n">
        <v>13842350016</v>
      </c>
      <c r="G113" s="33" t="s">
        <v>399</v>
      </c>
      <c r="H113" s="33" t="s">
        <v>243</v>
      </c>
      <c r="I113" s="33" t="n">
        <v>13841342830</v>
      </c>
      <c r="J113" s="33" t="s">
        <v>270</v>
      </c>
      <c r="K113" s="61" t="s">
        <v>58</v>
      </c>
      <c r="L113" s="62" t="n">
        <v>14741275678</v>
      </c>
    </row>
    <row r="114" customFormat="false" ht="14.25" hidden="false" customHeight="true" outlineLevel="0" collapsed="false">
      <c r="A114" s="48" t="n">
        <f aca="false">MAX($A$2:A113)+1</f>
        <v>33</v>
      </c>
      <c r="B114" s="33" t="s">
        <v>412</v>
      </c>
      <c r="C114" s="33" t="s">
        <v>413</v>
      </c>
      <c r="D114" s="80" t="s">
        <v>398</v>
      </c>
      <c r="E114" s="61" t="s">
        <v>63</v>
      </c>
      <c r="F114" s="61" t="n">
        <v>13842350016</v>
      </c>
      <c r="G114" s="33" t="s">
        <v>399</v>
      </c>
      <c r="H114" s="33" t="s">
        <v>243</v>
      </c>
      <c r="I114" s="33" t="n">
        <v>13841342830</v>
      </c>
      <c r="J114" s="33" t="s">
        <v>414</v>
      </c>
      <c r="K114" s="61" t="s">
        <v>58</v>
      </c>
      <c r="L114" s="81" t="n">
        <v>18524142000</v>
      </c>
    </row>
    <row r="115" customFormat="false" ht="14.25" hidden="false" customHeight="false" outlineLevel="0" collapsed="false">
      <c r="A115" s="48"/>
      <c r="B115" s="33"/>
      <c r="C115" s="33" t="s">
        <v>415</v>
      </c>
      <c r="D115" s="80" t="s">
        <v>398</v>
      </c>
      <c r="E115" s="61" t="s">
        <v>63</v>
      </c>
      <c r="F115" s="61" t="n">
        <v>13842350016</v>
      </c>
      <c r="G115" s="33" t="s">
        <v>399</v>
      </c>
      <c r="H115" s="33" t="s">
        <v>243</v>
      </c>
      <c r="I115" s="33" t="n">
        <v>13841342830</v>
      </c>
      <c r="J115" s="61" t="s">
        <v>416</v>
      </c>
      <c r="K115" s="61" t="s">
        <v>58</v>
      </c>
      <c r="L115" s="62" t="n">
        <v>13942373122</v>
      </c>
    </row>
    <row r="116" customFormat="false" ht="14.25" hidden="false" customHeight="false" outlineLevel="0" collapsed="false">
      <c r="A116" s="48"/>
      <c r="B116" s="33"/>
      <c r="C116" s="33" t="s">
        <v>417</v>
      </c>
      <c r="D116" s="80" t="s">
        <v>398</v>
      </c>
      <c r="E116" s="61" t="s">
        <v>63</v>
      </c>
      <c r="F116" s="61" t="n">
        <v>13842350016</v>
      </c>
      <c r="G116" s="33" t="s">
        <v>399</v>
      </c>
      <c r="H116" s="33" t="s">
        <v>243</v>
      </c>
      <c r="I116" s="33" t="n">
        <v>13841342830</v>
      </c>
      <c r="J116" s="33" t="s">
        <v>403</v>
      </c>
      <c r="K116" s="61" t="s">
        <v>58</v>
      </c>
      <c r="L116" s="81" t="n">
        <v>13804239775</v>
      </c>
    </row>
    <row r="117" customFormat="false" ht="14.25" hidden="false" customHeight="false" outlineLevel="0" collapsed="false">
      <c r="A117" s="59" t="n">
        <v>34</v>
      </c>
      <c r="B117" s="33" t="s">
        <v>418</v>
      </c>
      <c r="C117" s="33" t="s">
        <v>419</v>
      </c>
      <c r="D117" s="80" t="s">
        <v>398</v>
      </c>
      <c r="E117" s="61" t="s">
        <v>63</v>
      </c>
      <c r="F117" s="61" t="n">
        <v>13842350016</v>
      </c>
      <c r="G117" s="33" t="s">
        <v>399</v>
      </c>
      <c r="H117" s="33" t="s">
        <v>243</v>
      </c>
      <c r="I117" s="33" t="n">
        <v>13841342830</v>
      </c>
      <c r="J117" s="61" t="s">
        <v>400</v>
      </c>
      <c r="K117" s="61" t="s">
        <v>58</v>
      </c>
      <c r="L117" s="62" t="n">
        <v>13842317768</v>
      </c>
    </row>
    <row r="118" customFormat="false" ht="14.25" hidden="false" customHeight="true" outlineLevel="0" collapsed="false">
      <c r="A118" s="59" t="n">
        <f aca="false">MAX($A$2:A117)+1</f>
        <v>35</v>
      </c>
      <c r="B118" s="10" t="s">
        <v>420</v>
      </c>
      <c r="C118" s="10" t="s">
        <v>421</v>
      </c>
      <c r="D118" s="12" t="s">
        <v>422</v>
      </c>
      <c r="E118" s="12" t="s">
        <v>41</v>
      </c>
      <c r="F118" s="12" t="n">
        <v>15241303258</v>
      </c>
      <c r="G118" s="10" t="s">
        <v>423</v>
      </c>
      <c r="H118" s="10" t="s">
        <v>243</v>
      </c>
      <c r="I118" s="10" t="n">
        <v>15842370277</v>
      </c>
      <c r="J118" s="10" t="s">
        <v>424</v>
      </c>
      <c r="K118" s="10" t="s">
        <v>425</v>
      </c>
      <c r="L118" s="54" t="n">
        <v>13841345131</v>
      </c>
    </row>
    <row r="119" customFormat="false" ht="14.25" hidden="false" customHeight="false" outlineLevel="0" collapsed="false">
      <c r="A119" s="59"/>
      <c r="B119" s="10"/>
      <c r="C119" s="10" t="s">
        <v>426</v>
      </c>
      <c r="D119" s="12" t="s">
        <v>422</v>
      </c>
      <c r="E119" s="12" t="s">
        <v>41</v>
      </c>
      <c r="F119" s="12" t="n">
        <v>15241303258</v>
      </c>
      <c r="G119" s="10" t="s">
        <v>423</v>
      </c>
      <c r="H119" s="10" t="s">
        <v>243</v>
      </c>
      <c r="I119" s="10" t="n">
        <v>15842370277</v>
      </c>
      <c r="J119" s="10" t="s">
        <v>424</v>
      </c>
      <c r="K119" s="10" t="s">
        <v>425</v>
      </c>
      <c r="L119" s="54" t="n">
        <v>13841345131</v>
      </c>
    </row>
    <row r="120" customFormat="false" ht="14.25" hidden="false" customHeight="false" outlineLevel="0" collapsed="false">
      <c r="A120" s="59"/>
      <c r="B120" s="10"/>
      <c r="C120" s="10" t="s">
        <v>427</v>
      </c>
      <c r="D120" s="12" t="s">
        <v>422</v>
      </c>
      <c r="E120" s="12" t="s">
        <v>41</v>
      </c>
      <c r="F120" s="12" t="n">
        <v>15241303258</v>
      </c>
      <c r="G120" s="10" t="s">
        <v>423</v>
      </c>
      <c r="H120" s="10" t="s">
        <v>243</v>
      </c>
      <c r="I120" s="10" t="n">
        <v>15842370277</v>
      </c>
      <c r="J120" s="10" t="s">
        <v>424</v>
      </c>
      <c r="K120" s="10" t="s">
        <v>425</v>
      </c>
      <c r="L120" s="54" t="n">
        <v>13841345131</v>
      </c>
    </row>
    <row r="121" customFormat="false" ht="14.25" hidden="false" customHeight="false" outlineLevel="0" collapsed="false">
      <c r="A121" s="59"/>
      <c r="B121" s="10"/>
      <c r="C121" s="10" t="s">
        <v>428</v>
      </c>
      <c r="D121" s="12" t="s">
        <v>422</v>
      </c>
      <c r="E121" s="12" t="s">
        <v>41</v>
      </c>
      <c r="F121" s="12" t="n">
        <v>15241303258</v>
      </c>
      <c r="G121" s="10" t="s">
        <v>423</v>
      </c>
      <c r="H121" s="10" t="s">
        <v>243</v>
      </c>
      <c r="I121" s="10" t="n">
        <v>15842370277</v>
      </c>
      <c r="J121" s="10" t="s">
        <v>424</v>
      </c>
      <c r="K121" s="10" t="s">
        <v>425</v>
      </c>
      <c r="L121" s="54" t="n">
        <v>13841345131</v>
      </c>
    </row>
    <row r="122" customFormat="false" ht="14.25" hidden="false" customHeight="true" outlineLevel="0" collapsed="false">
      <c r="A122" s="59" t="n">
        <f aca="false">MAX($A$2:A121)+1</f>
        <v>36</v>
      </c>
      <c r="B122" s="26" t="s">
        <v>429</v>
      </c>
      <c r="C122" s="10" t="s">
        <v>430</v>
      </c>
      <c r="D122" s="12" t="s">
        <v>422</v>
      </c>
      <c r="E122" s="12" t="s">
        <v>41</v>
      </c>
      <c r="F122" s="12" t="n">
        <v>15241303258</v>
      </c>
      <c r="G122" s="10" t="s">
        <v>423</v>
      </c>
      <c r="H122" s="10" t="s">
        <v>243</v>
      </c>
      <c r="I122" s="10" t="n">
        <v>15842370277</v>
      </c>
      <c r="J122" s="10" t="s">
        <v>431</v>
      </c>
      <c r="K122" s="10" t="s">
        <v>425</v>
      </c>
      <c r="L122" s="54" t="n">
        <v>15898277511</v>
      </c>
    </row>
    <row r="123" customFormat="false" ht="14.25" hidden="false" customHeight="false" outlineLevel="0" collapsed="false">
      <c r="A123" s="59"/>
      <c r="B123" s="26"/>
      <c r="C123" s="10" t="s">
        <v>432</v>
      </c>
      <c r="D123" s="12" t="s">
        <v>422</v>
      </c>
      <c r="E123" s="12" t="s">
        <v>41</v>
      </c>
      <c r="F123" s="12" t="n">
        <v>15241303258</v>
      </c>
      <c r="G123" s="10" t="s">
        <v>423</v>
      </c>
      <c r="H123" s="10" t="s">
        <v>243</v>
      </c>
      <c r="I123" s="10" t="n">
        <v>15842370277</v>
      </c>
      <c r="J123" s="10" t="s">
        <v>433</v>
      </c>
      <c r="K123" s="10" t="s">
        <v>434</v>
      </c>
      <c r="L123" s="54" t="n">
        <v>15941378578</v>
      </c>
    </row>
    <row r="124" customFormat="false" ht="14.25" hidden="false" customHeight="false" outlineLevel="0" collapsed="false">
      <c r="A124" s="59"/>
      <c r="B124" s="26"/>
      <c r="C124" s="10" t="s">
        <v>435</v>
      </c>
      <c r="D124" s="12" t="s">
        <v>422</v>
      </c>
      <c r="E124" s="12" t="s">
        <v>41</v>
      </c>
      <c r="F124" s="12" t="n">
        <v>15241303258</v>
      </c>
      <c r="G124" s="10" t="s">
        <v>423</v>
      </c>
      <c r="H124" s="10" t="s">
        <v>243</v>
      </c>
      <c r="I124" s="10" t="n">
        <v>15842370277</v>
      </c>
      <c r="J124" s="10" t="s">
        <v>431</v>
      </c>
      <c r="K124" s="10" t="s">
        <v>425</v>
      </c>
      <c r="L124" s="54" t="n">
        <v>15898277511</v>
      </c>
    </row>
    <row r="125" customFormat="false" ht="14.25" hidden="false" customHeight="false" outlineLevel="0" collapsed="false">
      <c r="A125" s="59"/>
      <c r="B125" s="26"/>
      <c r="C125" s="10" t="s">
        <v>436</v>
      </c>
      <c r="D125" s="12" t="s">
        <v>422</v>
      </c>
      <c r="E125" s="12" t="s">
        <v>41</v>
      </c>
      <c r="F125" s="12" t="n">
        <v>15241303258</v>
      </c>
      <c r="G125" s="10" t="s">
        <v>423</v>
      </c>
      <c r="H125" s="10" t="s">
        <v>243</v>
      </c>
      <c r="I125" s="10" t="n">
        <v>15842370277</v>
      </c>
      <c r="J125" s="10" t="s">
        <v>437</v>
      </c>
      <c r="K125" s="10" t="s">
        <v>438</v>
      </c>
      <c r="L125" s="54" t="n">
        <v>13941302213</v>
      </c>
    </row>
    <row r="126" customFormat="false" ht="14.25" hidden="false" customHeight="true" outlineLevel="0" collapsed="false">
      <c r="A126" s="48" t="n">
        <f aca="false">MAX($A$2:A125)+1</f>
        <v>37</v>
      </c>
      <c r="B126" s="10" t="s">
        <v>439</v>
      </c>
      <c r="C126" s="10" t="s">
        <v>440</v>
      </c>
      <c r="D126" s="12" t="s">
        <v>422</v>
      </c>
      <c r="E126" s="12" t="s">
        <v>41</v>
      </c>
      <c r="F126" s="12" t="n">
        <v>15241303258</v>
      </c>
      <c r="G126" s="10" t="s">
        <v>423</v>
      </c>
      <c r="H126" s="10" t="s">
        <v>243</v>
      </c>
      <c r="I126" s="10" t="n">
        <v>15842370277</v>
      </c>
      <c r="J126" s="12" t="s">
        <v>441</v>
      </c>
      <c r="K126" s="12" t="s">
        <v>438</v>
      </c>
      <c r="L126" s="82" t="n">
        <v>13804235162</v>
      </c>
    </row>
    <row r="127" customFormat="false" ht="14.25" hidden="false" customHeight="false" outlineLevel="0" collapsed="false">
      <c r="A127" s="48"/>
      <c r="B127" s="10"/>
      <c r="C127" s="10" t="s">
        <v>442</v>
      </c>
      <c r="D127" s="12" t="s">
        <v>422</v>
      </c>
      <c r="E127" s="12" t="s">
        <v>41</v>
      </c>
      <c r="F127" s="12" t="n">
        <v>15241303258</v>
      </c>
      <c r="G127" s="10" t="s">
        <v>423</v>
      </c>
      <c r="H127" s="10" t="s">
        <v>243</v>
      </c>
      <c r="I127" s="10" t="n">
        <v>15842370277</v>
      </c>
      <c r="J127" s="10" t="s">
        <v>443</v>
      </c>
      <c r="K127" s="10" t="s">
        <v>425</v>
      </c>
      <c r="L127" s="54" t="n">
        <v>15242319118</v>
      </c>
    </row>
    <row r="128" customFormat="false" ht="14.25" hidden="false" customHeight="false" outlineLevel="0" collapsed="false">
      <c r="A128" s="48"/>
      <c r="B128" s="10"/>
      <c r="C128" s="10" t="s">
        <v>430</v>
      </c>
      <c r="D128" s="12" t="s">
        <v>422</v>
      </c>
      <c r="E128" s="12" t="s">
        <v>41</v>
      </c>
      <c r="F128" s="12" t="n">
        <v>15241303258</v>
      </c>
      <c r="G128" s="10" t="s">
        <v>423</v>
      </c>
      <c r="H128" s="10" t="s">
        <v>243</v>
      </c>
      <c r="I128" s="10" t="n">
        <v>15842370277</v>
      </c>
      <c r="J128" s="10" t="s">
        <v>444</v>
      </c>
      <c r="K128" s="10" t="s">
        <v>438</v>
      </c>
      <c r="L128" s="54" t="n">
        <v>18741333811</v>
      </c>
    </row>
    <row r="129" customFormat="false" ht="14.25" hidden="false" customHeight="true" outlineLevel="0" collapsed="false">
      <c r="A129" s="59" t="n">
        <v>38</v>
      </c>
      <c r="B129" s="83" t="s">
        <v>334</v>
      </c>
      <c r="C129" s="83" t="s">
        <v>445</v>
      </c>
      <c r="D129" s="83" t="s">
        <v>446</v>
      </c>
      <c r="E129" s="66" t="s">
        <v>63</v>
      </c>
      <c r="F129" s="84" t="n">
        <v>13841335522</v>
      </c>
      <c r="G129" s="83" t="s">
        <v>447</v>
      </c>
      <c r="H129" s="83" t="s">
        <v>243</v>
      </c>
      <c r="I129" s="84" t="n">
        <v>13804931699</v>
      </c>
      <c r="J129" s="83" t="s">
        <v>448</v>
      </c>
      <c r="K129" s="83" t="s">
        <v>449</v>
      </c>
      <c r="L129" s="85" t="n">
        <v>15898356195</v>
      </c>
    </row>
    <row r="130" customFormat="false" ht="14.25" hidden="false" customHeight="false" outlineLevel="0" collapsed="false">
      <c r="A130" s="59"/>
      <c r="B130" s="83"/>
      <c r="C130" s="83" t="s">
        <v>450</v>
      </c>
      <c r="D130" s="83" t="s">
        <v>446</v>
      </c>
      <c r="E130" s="66" t="s">
        <v>63</v>
      </c>
      <c r="F130" s="84" t="n">
        <v>13841335522</v>
      </c>
      <c r="G130" s="83" t="s">
        <v>447</v>
      </c>
      <c r="H130" s="83" t="s">
        <v>243</v>
      </c>
      <c r="I130" s="84" t="n">
        <v>13804931699</v>
      </c>
      <c r="J130" s="83" t="s">
        <v>451</v>
      </c>
      <c r="K130" s="83" t="s">
        <v>449</v>
      </c>
      <c r="L130" s="85" t="n">
        <v>13704137777</v>
      </c>
    </row>
    <row r="131" customFormat="false" ht="14.25" hidden="false" customHeight="false" outlineLevel="0" collapsed="false">
      <c r="A131" s="59"/>
      <c r="B131" s="83"/>
      <c r="C131" s="83" t="s">
        <v>452</v>
      </c>
      <c r="D131" s="83" t="s">
        <v>446</v>
      </c>
      <c r="E131" s="66" t="s">
        <v>63</v>
      </c>
      <c r="F131" s="84" t="n">
        <v>13841335522</v>
      </c>
      <c r="G131" s="83" t="s">
        <v>447</v>
      </c>
      <c r="H131" s="83" t="s">
        <v>243</v>
      </c>
      <c r="I131" s="84" t="n">
        <v>13804931699</v>
      </c>
      <c r="J131" s="83" t="s">
        <v>453</v>
      </c>
      <c r="K131" s="83" t="s">
        <v>449</v>
      </c>
      <c r="L131" s="85" t="n">
        <v>13804937975</v>
      </c>
    </row>
    <row r="132" customFormat="false" ht="14.25" hidden="false" customHeight="false" outlineLevel="0" collapsed="false">
      <c r="A132" s="59"/>
      <c r="B132" s="83"/>
      <c r="C132" s="83" t="s">
        <v>454</v>
      </c>
      <c r="D132" s="83" t="s">
        <v>446</v>
      </c>
      <c r="E132" s="66" t="s">
        <v>63</v>
      </c>
      <c r="F132" s="84" t="n">
        <v>13841335522</v>
      </c>
      <c r="G132" s="83" t="s">
        <v>447</v>
      </c>
      <c r="H132" s="83" t="s">
        <v>243</v>
      </c>
      <c r="I132" s="84" t="n">
        <v>13804931699</v>
      </c>
      <c r="J132" s="86" t="s">
        <v>455</v>
      </c>
      <c r="K132" s="83" t="s">
        <v>449</v>
      </c>
      <c r="L132" s="85" t="n">
        <v>13252751888</v>
      </c>
    </row>
    <row r="133" customFormat="false" ht="14.25" hidden="false" customHeight="false" outlineLevel="0" collapsed="false">
      <c r="A133" s="59"/>
      <c r="B133" s="83"/>
      <c r="C133" s="83" t="s">
        <v>456</v>
      </c>
      <c r="D133" s="83" t="s">
        <v>446</v>
      </c>
      <c r="E133" s="66" t="s">
        <v>63</v>
      </c>
      <c r="F133" s="84" t="n">
        <v>13841335522</v>
      </c>
      <c r="G133" s="83" t="s">
        <v>447</v>
      </c>
      <c r="H133" s="83" t="s">
        <v>243</v>
      </c>
      <c r="I133" s="84" t="n">
        <v>13804931699</v>
      </c>
      <c r="J133" s="83" t="s">
        <v>457</v>
      </c>
      <c r="K133" s="83" t="s">
        <v>449</v>
      </c>
      <c r="L133" s="85" t="n">
        <v>13050170998</v>
      </c>
    </row>
    <row r="134" customFormat="false" ht="14.25" hidden="false" customHeight="false" outlineLevel="0" collapsed="false">
      <c r="A134" s="59"/>
      <c r="B134" s="83"/>
      <c r="C134" s="83" t="s">
        <v>458</v>
      </c>
      <c r="D134" s="83" t="s">
        <v>446</v>
      </c>
      <c r="E134" s="66" t="s">
        <v>63</v>
      </c>
      <c r="F134" s="84" t="n">
        <v>13841335522</v>
      </c>
      <c r="G134" s="83" t="s">
        <v>447</v>
      </c>
      <c r="H134" s="83" t="s">
        <v>243</v>
      </c>
      <c r="I134" s="84" t="n">
        <v>13804931699</v>
      </c>
      <c r="J134" s="83" t="s">
        <v>459</v>
      </c>
      <c r="K134" s="83" t="s">
        <v>449</v>
      </c>
      <c r="L134" s="85" t="n">
        <v>13804938881</v>
      </c>
    </row>
    <row r="135" customFormat="false" ht="14.25" hidden="false" customHeight="false" outlineLevel="0" collapsed="false">
      <c r="A135" s="59" t="n">
        <v>39</v>
      </c>
      <c r="B135" s="83" t="s">
        <v>460</v>
      </c>
      <c r="C135" s="83" t="s">
        <v>461</v>
      </c>
      <c r="D135" s="83" t="s">
        <v>446</v>
      </c>
      <c r="E135" s="66" t="s">
        <v>63</v>
      </c>
      <c r="F135" s="84" t="n">
        <v>13841335522</v>
      </c>
      <c r="G135" s="83" t="s">
        <v>447</v>
      </c>
      <c r="H135" s="83" t="s">
        <v>243</v>
      </c>
      <c r="I135" s="84" t="n">
        <v>13804931699</v>
      </c>
      <c r="J135" s="83" t="s">
        <v>462</v>
      </c>
      <c r="K135" s="83" t="s">
        <v>449</v>
      </c>
      <c r="L135" s="85" t="n">
        <v>15841371113</v>
      </c>
    </row>
    <row r="136" customFormat="false" ht="14.25" hidden="false" customHeight="false" outlineLevel="0" collapsed="false">
      <c r="A136" s="59" t="n">
        <f aca="false">MAX($A$2:A135)+1</f>
        <v>40</v>
      </c>
      <c r="B136" s="83" t="s">
        <v>463</v>
      </c>
      <c r="C136" s="83" t="s">
        <v>464</v>
      </c>
      <c r="D136" s="83" t="s">
        <v>446</v>
      </c>
      <c r="E136" s="83" t="s">
        <v>63</v>
      </c>
      <c r="F136" s="84" t="n">
        <v>13841335522</v>
      </c>
      <c r="G136" s="83" t="s">
        <v>447</v>
      </c>
      <c r="H136" s="83" t="s">
        <v>243</v>
      </c>
      <c r="I136" s="84" t="n">
        <v>13804931699</v>
      </c>
      <c r="J136" s="83" t="s">
        <v>465</v>
      </c>
      <c r="K136" s="83" t="s">
        <v>449</v>
      </c>
      <c r="L136" s="85" t="n">
        <v>13942339889</v>
      </c>
    </row>
    <row r="137" customFormat="false" ht="14.25" hidden="false" customHeight="false" outlineLevel="0" collapsed="false">
      <c r="A137" s="59" t="n">
        <v>41</v>
      </c>
      <c r="B137" s="83" t="s">
        <v>466</v>
      </c>
      <c r="C137" s="83" t="s">
        <v>467</v>
      </c>
      <c r="D137" s="83" t="s">
        <v>446</v>
      </c>
      <c r="E137" s="83" t="s">
        <v>63</v>
      </c>
      <c r="F137" s="84" t="n">
        <v>13841335522</v>
      </c>
      <c r="G137" s="83" t="s">
        <v>447</v>
      </c>
      <c r="H137" s="86" t="s">
        <v>243</v>
      </c>
      <c r="I137" s="84" t="n">
        <v>13804931699</v>
      </c>
      <c r="J137" s="83" t="s">
        <v>468</v>
      </c>
      <c r="K137" s="83" t="s">
        <v>449</v>
      </c>
      <c r="L137" s="85" t="n">
        <v>13804233567</v>
      </c>
    </row>
    <row r="138" customFormat="false" ht="14.25" hidden="false" customHeight="false" outlineLevel="0" collapsed="false">
      <c r="A138" s="59" t="n">
        <f aca="false">MAX($A$2:A137)+1</f>
        <v>42</v>
      </c>
      <c r="B138" s="83" t="s">
        <v>469</v>
      </c>
      <c r="C138" s="83" t="s">
        <v>470</v>
      </c>
      <c r="D138" s="83" t="s">
        <v>446</v>
      </c>
      <c r="E138" s="83" t="s">
        <v>63</v>
      </c>
      <c r="F138" s="84" t="n">
        <v>13841335522</v>
      </c>
      <c r="G138" s="83" t="s">
        <v>447</v>
      </c>
      <c r="H138" s="83" t="s">
        <v>243</v>
      </c>
      <c r="I138" s="84" t="n">
        <v>13804931699</v>
      </c>
      <c r="J138" s="83" t="s">
        <v>471</v>
      </c>
      <c r="K138" s="83" t="s">
        <v>449</v>
      </c>
      <c r="L138" s="85" t="n">
        <v>15242358008</v>
      </c>
    </row>
    <row r="139" customFormat="false" ht="14.25" hidden="false" customHeight="true" outlineLevel="0" collapsed="false">
      <c r="A139" s="59" t="n">
        <v>43</v>
      </c>
      <c r="B139" s="16" t="s">
        <v>460</v>
      </c>
      <c r="C139" s="16" t="s">
        <v>472</v>
      </c>
      <c r="D139" s="16" t="s">
        <v>473</v>
      </c>
      <c r="E139" s="16" t="s">
        <v>41</v>
      </c>
      <c r="F139" s="18" t="n">
        <v>18104230246</v>
      </c>
      <c r="G139" s="87" t="s">
        <v>474</v>
      </c>
      <c r="H139" s="87" t="s">
        <v>475</v>
      </c>
      <c r="I139" s="27" t="n">
        <v>15898320277</v>
      </c>
      <c r="J139" s="87" t="s">
        <v>476</v>
      </c>
      <c r="K139" s="61" t="s">
        <v>58</v>
      </c>
      <c r="L139" s="88" t="n">
        <v>13904939313</v>
      </c>
    </row>
    <row r="140" customFormat="false" ht="14.25" hidden="false" customHeight="false" outlineLevel="0" collapsed="false">
      <c r="A140" s="59"/>
      <c r="B140" s="16"/>
      <c r="C140" s="16" t="s">
        <v>477</v>
      </c>
      <c r="D140" s="16" t="s">
        <v>473</v>
      </c>
      <c r="E140" s="16" t="s">
        <v>41</v>
      </c>
      <c r="F140" s="18" t="n">
        <v>18104230246</v>
      </c>
      <c r="G140" s="87" t="s">
        <v>474</v>
      </c>
      <c r="H140" s="87" t="s">
        <v>475</v>
      </c>
      <c r="I140" s="27" t="n">
        <v>15898320277</v>
      </c>
      <c r="J140" s="87" t="s">
        <v>478</v>
      </c>
      <c r="K140" s="61" t="s">
        <v>58</v>
      </c>
      <c r="L140" s="88" t="n">
        <v>15041363666</v>
      </c>
    </row>
    <row r="141" customFormat="false" ht="14.25" hidden="false" customHeight="false" outlineLevel="0" collapsed="false">
      <c r="A141" s="59"/>
      <c r="B141" s="16"/>
      <c r="C141" s="16" t="s">
        <v>479</v>
      </c>
      <c r="D141" s="16" t="s">
        <v>473</v>
      </c>
      <c r="E141" s="16" t="s">
        <v>41</v>
      </c>
      <c r="F141" s="18" t="n">
        <v>18104230246</v>
      </c>
      <c r="G141" s="87" t="s">
        <v>474</v>
      </c>
      <c r="H141" s="87" t="s">
        <v>475</v>
      </c>
      <c r="I141" s="27" t="n">
        <v>15898320277</v>
      </c>
      <c r="J141" s="87" t="s">
        <v>480</v>
      </c>
      <c r="K141" s="61" t="s">
        <v>58</v>
      </c>
      <c r="L141" s="88" t="n">
        <v>13841346335</v>
      </c>
    </row>
    <row r="142" customFormat="false" ht="14.25" hidden="false" customHeight="false" outlineLevel="0" collapsed="false">
      <c r="A142" s="59"/>
      <c r="B142" s="16"/>
      <c r="C142" s="16" t="s">
        <v>481</v>
      </c>
      <c r="D142" s="16" t="s">
        <v>473</v>
      </c>
      <c r="E142" s="16" t="s">
        <v>41</v>
      </c>
      <c r="F142" s="18" t="n">
        <v>18104230246</v>
      </c>
      <c r="G142" s="87" t="s">
        <v>474</v>
      </c>
      <c r="H142" s="87" t="s">
        <v>475</v>
      </c>
      <c r="I142" s="27" t="n">
        <v>15898320277</v>
      </c>
      <c r="J142" s="87" t="s">
        <v>482</v>
      </c>
      <c r="K142" s="61" t="s">
        <v>58</v>
      </c>
      <c r="L142" s="89" t="n">
        <v>15898327888</v>
      </c>
    </row>
    <row r="143" customFormat="false" ht="14.25" hidden="false" customHeight="false" outlineLevel="0" collapsed="false">
      <c r="A143" s="59"/>
      <c r="B143" s="16"/>
      <c r="C143" s="16" t="s">
        <v>483</v>
      </c>
      <c r="D143" s="16" t="s">
        <v>473</v>
      </c>
      <c r="E143" s="16" t="s">
        <v>41</v>
      </c>
      <c r="F143" s="18" t="n">
        <v>18104230246</v>
      </c>
      <c r="G143" s="87" t="s">
        <v>474</v>
      </c>
      <c r="H143" s="87" t="s">
        <v>475</v>
      </c>
      <c r="I143" s="27" t="n">
        <v>15898320277</v>
      </c>
      <c r="J143" s="87" t="s">
        <v>484</v>
      </c>
      <c r="K143" s="61" t="s">
        <v>58</v>
      </c>
      <c r="L143" s="88" t="n">
        <v>15242354777</v>
      </c>
    </row>
    <row r="144" customFormat="false" ht="22.5" hidden="false" customHeight="false" outlineLevel="0" collapsed="false">
      <c r="A144" s="59" t="n">
        <f aca="false">MAX($A$2:A143)+1</f>
        <v>44</v>
      </c>
      <c r="B144" s="16" t="s">
        <v>485</v>
      </c>
      <c r="C144" s="16" t="s">
        <v>486</v>
      </c>
      <c r="D144" s="16" t="s">
        <v>473</v>
      </c>
      <c r="E144" s="16" t="s">
        <v>41</v>
      </c>
      <c r="F144" s="18" t="n">
        <v>18104230246</v>
      </c>
      <c r="G144" s="87" t="s">
        <v>474</v>
      </c>
      <c r="H144" s="87" t="s">
        <v>80</v>
      </c>
      <c r="I144" s="27" t="n">
        <v>15898320277</v>
      </c>
      <c r="J144" s="87" t="s">
        <v>487</v>
      </c>
      <c r="K144" s="61" t="s">
        <v>58</v>
      </c>
      <c r="L144" s="88" t="n">
        <v>15898344851</v>
      </c>
    </row>
    <row r="145" customFormat="false" ht="15" hidden="false" customHeight="false" outlineLevel="0" collapsed="false">
      <c r="A145" s="90" t="n">
        <v>45</v>
      </c>
      <c r="B145" s="91" t="s">
        <v>172</v>
      </c>
      <c r="C145" s="91" t="s">
        <v>488</v>
      </c>
      <c r="D145" s="91" t="s">
        <v>473</v>
      </c>
      <c r="E145" s="91" t="s">
        <v>41</v>
      </c>
      <c r="F145" s="92" t="n">
        <v>18104230246</v>
      </c>
      <c r="G145" s="93" t="s">
        <v>474</v>
      </c>
      <c r="H145" s="93" t="s">
        <v>80</v>
      </c>
      <c r="I145" s="94" t="n">
        <v>15898320277</v>
      </c>
      <c r="J145" s="93" t="s">
        <v>476</v>
      </c>
      <c r="K145" s="95" t="s">
        <v>58</v>
      </c>
      <c r="L145" s="96" t="n">
        <v>13904939313</v>
      </c>
    </row>
    <row r="146" customFormat="false" ht="14.25" hidden="false" customHeight="false" outlineLevel="0" collapsed="false">
      <c r="A146" s="97" t="s">
        <v>29</v>
      </c>
      <c r="B146" s="98" t="s">
        <v>30</v>
      </c>
      <c r="C146" s="99"/>
      <c r="D146" s="99"/>
      <c r="E146" s="99"/>
      <c r="F146" s="100"/>
      <c r="G146" s="101"/>
      <c r="H146" s="101"/>
      <c r="I146" s="102"/>
      <c r="J146" s="101"/>
      <c r="K146" s="103"/>
      <c r="L146" s="104"/>
    </row>
    <row r="147" customFormat="false" ht="14.25" hidden="false" customHeight="false" outlineLevel="0" collapsed="false">
      <c r="A147" s="105" t="n">
        <v>1</v>
      </c>
      <c r="B147" s="106" t="s">
        <v>489</v>
      </c>
      <c r="C147" s="107" t="s">
        <v>490</v>
      </c>
      <c r="D147" s="108" t="s">
        <v>491</v>
      </c>
      <c r="E147" s="108" t="s">
        <v>107</v>
      </c>
      <c r="F147" s="13" t="n">
        <v>13842393173</v>
      </c>
      <c r="G147" s="109" t="s">
        <v>492</v>
      </c>
      <c r="H147" s="110" t="s">
        <v>203</v>
      </c>
      <c r="I147" s="17" t="n">
        <v>13154237766</v>
      </c>
      <c r="J147" s="106" t="s">
        <v>493</v>
      </c>
      <c r="K147" s="106" t="s">
        <v>58</v>
      </c>
      <c r="L147" s="111" t="n">
        <v>13841302832</v>
      </c>
    </row>
    <row r="148" customFormat="false" ht="21" hidden="false" customHeight="true" outlineLevel="0" collapsed="false">
      <c r="A148" s="105" t="n">
        <v>2</v>
      </c>
      <c r="B148" s="106" t="s">
        <v>494</v>
      </c>
      <c r="C148" s="107" t="s">
        <v>495</v>
      </c>
      <c r="D148" s="108" t="s">
        <v>496</v>
      </c>
      <c r="E148" s="14" t="s">
        <v>497</v>
      </c>
      <c r="F148" s="14" t="n">
        <v>15541360591</v>
      </c>
      <c r="G148" s="109" t="s">
        <v>492</v>
      </c>
      <c r="H148" s="110" t="s">
        <v>203</v>
      </c>
      <c r="I148" s="17" t="n">
        <v>13154237766</v>
      </c>
      <c r="J148" s="12" t="s">
        <v>498</v>
      </c>
      <c r="K148" s="106" t="s">
        <v>58</v>
      </c>
      <c r="L148" s="82" t="n">
        <v>13904933540</v>
      </c>
    </row>
    <row r="149" customFormat="false" ht="22.5" hidden="false" customHeight="false" outlineLevel="0" collapsed="false">
      <c r="A149" s="105" t="n">
        <v>3</v>
      </c>
      <c r="B149" s="106" t="s">
        <v>499</v>
      </c>
      <c r="C149" s="107" t="s">
        <v>500</v>
      </c>
      <c r="D149" s="108" t="s">
        <v>44</v>
      </c>
      <c r="E149" s="108" t="s">
        <v>45</v>
      </c>
      <c r="F149" s="13" t="n">
        <v>13904239523</v>
      </c>
      <c r="G149" s="109" t="s">
        <v>492</v>
      </c>
      <c r="H149" s="110" t="s">
        <v>203</v>
      </c>
      <c r="I149" s="17" t="n">
        <v>13154237766</v>
      </c>
      <c r="J149" s="106" t="s">
        <v>501</v>
      </c>
      <c r="K149" s="106" t="s">
        <v>58</v>
      </c>
      <c r="L149" s="82" t="n">
        <v>15141328782</v>
      </c>
    </row>
    <row r="150" customFormat="false" ht="22.5" hidden="false" customHeight="true" outlineLevel="0" collapsed="false">
      <c r="A150" s="105" t="n">
        <v>4</v>
      </c>
      <c r="B150" s="106" t="s">
        <v>502</v>
      </c>
      <c r="C150" s="107" t="s">
        <v>503</v>
      </c>
      <c r="D150" s="108" t="s">
        <v>504</v>
      </c>
      <c r="E150" s="14" t="s">
        <v>45</v>
      </c>
      <c r="F150" s="14" t="n">
        <v>15134111761</v>
      </c>
      <c r="G150" s="106" t="s">
        <v>42</v>
      </c>
      <c r="H150" s="106" t="s">
        <v>505</v>
      </c>
      <c r="I150" s="106" t="n">
        <v>13941352333</v>
      </c>
      <c r="J150" s="12" t="s">
        <v>506</v>
      </c>
      <c r="K150" s="106" t="s">
        <v>58</v>
      </c>
      <c r="L150" s="82" t="n">
        <v>13898331832</v>
      </c>
    </row>
    <row r="151" customFormat="false" ht="22.5" hidden="false" customHeight="false" outlineLevel="0" collapsed="false">
      <c r="A151" s="105"/>
      <c r="B151" s="106"/>
      <c r="C151" s="107" t="s">
        <v>507</v>
      </c>
      <c r="D151" s="108" t="s">
        <v>508</v>
      </c>
      <c r="E151" s="14" t="s">
        <v>509</v>
      </c>
      <c r="F151" s="14" t="n">
        <v>15041379696</v>
      </c>
      <c r="G151" s="106" t="s">
        <v>42</v>
      </c>
      <c r="H151" s="106" t="s">
        <v>505</v>
      </c>
      <c r="I151" s="106" t="n">
        <v>13941352333</v>
      </c>
      <c r="J151" s="12" t="s">
        <v>510</v>
      </c>
      <c r="K151" s="106" t="s">
        <v>58</v>
      </c>
      <c r="L151" s="82" t="n">
        <v>13500432468</v>
      </c>
    </row>
    <row r="152" customFormat="false" ht="22.5" hidden="false" customHeight="false" outlineLevel="0" collapsed="false">
      <c r="A152" s="105" t="n">
        <v>5</v>
      </c>
      <c r="B152" s="106" t="s">
        <v>511</v>
      </c>
      <c r="C152" s="107" t="s">
        <v>512</v>
      </c>
      <c r="D152" s="108" t="s">
        <v>513</v>
      </c>
      <c r="E152" s="14" t="s">
        <v>45</v>
      </c>
      <c r="F152" s="14" t="n">
        <v>13394234139</v>
      </c>
      <c r="G152" s="106" t="s">
        <v>42</v>
      </c>
      <c r="H152" s="106" t="s">
        <v>505</v>
      </c>
      <c r="I152" s="106" t="n">
        <v>13941352333</v>
      </c>
      <c r="J152" s="106" t="s">
        <v>514</v>
      </c>
      <c r="K152" s="106" t="s">
        <v>58</v>
      </c>
      <c r="L152" s="111" t="n">
        <v>15842376626</v>
      </c>
    </row>
    <row r="153" customFormat="false" ht="22.5" hidden="false" customHeight="true" outlineLevel="0" collapsed="false">
      <c r="A153" s="105" t="n">
        <v>6</v>
      </c>
      <c r="B153" s="106" t="s">
        <v>515</v>
      </c>
      <c r="C153" s="106" t="s">
        <v>516</v>
      </c>
      <c r="D153" s="108" t="s">
        <v>508</v>
      </c>
      <c r="E153" s="108" t="s">
        <v>509</v>
      </c>
      <c r="F153" s="13" t="n">
        <v>15041379696</v>
      </c>
      <c r="G153" s="106" t="s">
        <v>42</v>
      </c>
      <c r="H153" s="106" t="s">
        <v>505</v>
      </c>
      <c r="I153" s="106" t="n">
        <v>13941352333</v>
      </c>
      <c r="J153" s="106" t="s">
        <v>517</v>
      </c>
      <c r="K153" s="106" t="s">
        <v>58</v>
      </c>
      <c r="L153" s="112" t="n">
        <v>13842371810</v>
      </c>
    </row>
    <row r="154" customFormat="false" ht="22.5" hidden="false" customHeight="false" outlineLevel="0" collapsed="false">
      <c r="A154" s="105"/>
      <c r="B154" s="106"/>
      <c r="C154" s="106" t="s">
        <v>518</v>
      </c>
      <c r="D154" s="108" t="s">
        <v>519</v>
      </c>
      <c r="E154" s="108" t="s">
        <v>497</v>
      </c>
      <c r="F154" s="13" t="n">
        <v>15141322805</v>
      </c>
      <c r="G154" s="106" t="s">
        <v>42</v>
      </c>
      <c r="H154" s="106" t="s">
        <v>505</v>
      </c>
      <c r="I154" s="106" t="n">
        <v>13941352333</v>
      </c>
      <c r="J154" s="106" t="s">
        <v>520</v>
      </c>
      <c r="K154" s="106" t="s">
        <v>58</v>
      </c>
      <c r="L154" s="112" t="n">
        <v>13842375161</v>
      </c>
    </row>
    <row r="155" customFormat="false" ht="14.25" hidden="false" customHeight="true" outlineLevel="0" collapsed="false">
      <c r="A155" s="105" t="n">
        <v>7</v>
      </c>
      <c r="B155" s="8" t="s">
        <v>521</v>
      </c>
      <c r="C155" s="8" t="s">
        <v>522</v>
      </c>
      <c r="D155" s="8" t="s">
        <v>523</v>
      </c>
      <c r="E155" s="8" t="s">
        <v>524</v>
      </c>
      <c r="F155" s="6" t="n">
        <v>18940310006</v>
      </c>
      <c r="G155" s="8" t="s">
        <v>525</v>
      </c>
      <c r="H155" s="8" t="s">
        <v>58</v>
      </c>
      <c r="I155" s="6" t="n">
        <v>13942311908</v>
      </c>
      <c r="J155" s="8" t="s">
        <v>526</v>
      </c>
      <c r="K155" s="8" t="s">
        <v>527</v>
      </c>
      <c r="L155" s="73" t="n">
        <v>14704137878</v>
      </c>
    </row>
    <row r="156" customFormat="false" ht="14.25" hidden="false" customHeight="false" outlineLevel="0" collapsed="false">
      <c r="A156" s="105"/>
      <c r="B156" s="8"/>
      <c r="C156" s="8" t="s">
        <v>528</v>
      </c>
      <c r="D156" s="8" t="s">
        <v>47</v>
      </c>
      <c r="E156" s="8" t="s">
        <v>41</v>
      </c>
      <c r="F156" s="6" t="n">
        <v>18004936366</v>
      </c>
      <c r="G156" s="8" t="s">
        <v>529</v>
      </c>
      <c r="H156" s="8" t="s">
        <v>58</v>
      </c>
      <c r="I156" s="6" t="n">
        <v>15841382127</v>
      </c>
      <c r="J156" s="8" t="s">
        <v>530</v>
      </c>
      <c r="K156" s="8" t="s">
        <v>527</v>
      </c>
      <c r="L156" s="73" t="n">
        <v>13942393810</v>
      </c>
    </row>
    <row r="157" customFormat="false" ht="14.25" hidden="false" customHeight="false" outlineLevel="0" collapsed="false">
      <c r="A157" s="105"/>
      <c r="B157" s="8"/>
      <c r="C157" s="8" t="s">
        <v>531</v>
      </c>
      <c r="D157" s="8" t="s">
        <v>532</v>
      </c>
      <c r="E157" s="8" t="s">
        <v>533</v>
      </c>
      <c r="F157" s="6" t="n">
        <v>15941399288</v>
      </c>
      <c r="G157" s="8" t="s">
        <v>534</v>
      </c>
      <c r="H157" s="8" t="s">
        <v>58</v>
      </c>
      <c r="I157" s="6" t="n">
        <v>18242326888</v>
      </c>
      <c r="J157" s="8" t="s">
        <v>535</v>
      </c>
      <c r="K157" s="8" t="s">
        <v>527</v>
      </c>
      <c r="L157" s="73" t="n">
        <v>18241344462</v>
      </c>
    </row>
    <row r="158" customFormat="false" ht="14.25" hidden="false" customHeight="false" outlineLevel="0" collapsed="false">
      <c r="A158" s="105"/>
      <c r="B158" s="8"/>
      <c r="C158" s="8" t="s">
        <v>536</v>
      </c>
      <c r="D158" s="8" t="s">
        <v>537</v>
      </c>
      <c r="E158" s="8" t="s">
        <v>107</v>
      </c>
      <c r="F158" s="6" t="n">
        <v>13841302300</v>
      </c>
      <c r="G158" s="8" t="s">
        <v>538</v>
      </c>
      <c r="H158" s="33" t="s">
        <v>58</v>
      </c>
      <c r="I158" s="6" t="n">
        <v>13050194051</v>
      </c>
      <c r="J158" s="8" t="s">
        <v>539</v>
      </c>
      <c r="K158" s="8" t="s">
        <v>527</v>
      </c>
      <c r="L158" s="73" t="n">
        <v>15241335026</v>
      </c>
    </row>
    <row r="159" customFormat="false" ht="14.25" hidden="false" customHeight="false" outlineLevel="0" collapsed="false">
      <c r="A159" s="105"/>
      <c r="B159" s="8"/>
      <c r="C159" s="8" t="s">
        <v>540</v>
      </c>
      <c r="D159" s="8" t="s">
        <v>541</v>
      </c>
      <c r="E159" s="8" t="s">
        <v>533</v>
      </c>
      <c r="F159" s="6" t="n">
        <v>13842372505</v>
      </c>
      <c r="G159" s="8" t="s">
        <v>542</v>
      </c>
      <c r="H159" s="8" t="s">
        <v>58</v>
      </c>
      <c r="I159" s="6" t="n">
        <v>13941312777</v>
      </c>
      <c r="J159" s="8" t="s">
        <v>543</v>
      </c>
      <c r="K159" s="8" t="s">
        <v>527</v>
      </c>
      <c r="L159" s="73" t="n">
        <v>18241343671</v>
      </c>
    </row>
    <row r="160" customFormat="false" ht="14.25" hidden="false" customHeight="true" outlineLevel="0" collapsed="false">
      <c r="A160" s="105" t="n">
        <v>8</v>
      </c>
      <c r="B160" s="8" t="s">
        <v>544</v>
      </c>
      <c r="C160" s="8" t="s">
        <v>545</v>
      </c>
      <c r="D160" s="8" t="s">
        <v>546</v>
      </c>
      <c r="E160" s="8" t="s">
        <v>533</v>
      </c>
      <c r="F160" s="6" t="n">
        <v>15141329991</v>
      </c>
      <c r="G160" s="8" t="s">
        <v>547</v>
      </c>
      <c r="H160" s="8" t="s">
        <v>58</v>
      </c>
      <c r="I160" s="6" t="n">
        <v>13204255538</v>
      </c>
      <c r="J160" s="8" t="s">
        <v>548</v>
      </c>
      <c r="K160" s="8" t="s">
        <v>527</v>
      </c>
      <c r="L160" s="73" t="n">
        <v>13591563457</v>
      </c>
    </row>
    <row r="161" customFormat="false" ht="14.25" hidden="false" customHeight="false" outlineLevel="0" collapsed="false">
      <c r="A161" s="105"/>
      <c r="B161" s="8"/>
      <c r="C161" s="8" t="s">
        <v>549</v>
      </c>
      <c r="D161" s="8" t="s">
        <v>550</v>
      </c>
      <c r="E161" s="8" t="s">
        <v>45</v>
      </c>
      <c r="F161" s="6" t="n">
        <v>13898301988</v>
      </c>
      <c r="G161" s="8" t="s">
        <v>551</v>
      </c>
      <c r="H161" s="8" t="s">
        <v>58</v>
      </c>
      <c r="I161" s="6" t="n">
        <v>13904239973</v>
      </c>
      <c r="J161" s="8" t="s">
        <v>552</v>
      </c>
      <c r="K161" s="8" t="s">
        <v>527</v>
      </c>
      <c r="L161" s="73" t="n">
        <v>13470525165</v>
      </c>
    </row>
    <row r="162" customFormat="false" ht="14.25" hidden="false" customHeight="false" outlineLevel="0" collapsed="false">
      <c r="A162" s="105"/>
      <c r="B162" s="8"/>
      <c r="C162" s="8" t="s">
        <v>553</v>
      </c>
      <c r="D162" s="8" t="s">
        <v>554</v>
      </c>
      <c r="E162" s="8" t="s">
        <v>533</v>
      </c>
      <c r="F162" s="6" t="n">
        <v>13188287127</v>
      </c>
      <c r="G162" s="8" t="s">
        <v>555</v>
      </c>
      <c r="H162" s="8" t="s">
        <v>58</v>
      </c>
      <c r="I162" s="6" t="n">
        <v>18004236667</v>
      </c>
      <c r="J162" s="8" t="s">
        <v>556</v>
      </c>
      <c r="K162" s="8" t="s">
        <v>527</v>
      </c>
      <c r="L162" s="73" t="n">
        <v>13842362988</v>
      </c>
    </row>
    <row r="163" customFormat="false" ht="22.5" hidden="false" customHeight="false" outlineLevel="0" collapsed="false">
      <c r="A163" s="105" t="n">
        <v>9</v>
      </c>
      <c r="B163" s="8" t="s">
        <v>557</v>
      </c>
      <c r="C163" s="8" t="s">
        <v>531</v>
      </c>
      <c r="D163" s="8" t="s">
        <v>532</v>
      </c>
      <c r="E163" s="8" t="s">
        <v>533</v>
      </c>
      <c r="F163" s="6" t="n">
        <v>15941399288</v>
      </c>
      <c r="G163" s="8" t="s">
        <v>534</v>
      </c>
      <c r="H163" s="8" t="s">
        <v>58</v>
      </c>
      <c r="I163" s="6" t="n">
        <v>18242326888</v>
      </c>
      <c r="J163" s="8" t="s">
        <v>534</v>
      </c>
      <c r="K163" s="8" t="s">
        <v>58</v>
      </c>
      <c r="L163" s="73" t="n">
        <v>18242326888</v>
      </c>
    </row>
    <row r="164" customFormat="false" ht="22.5" hidden="false" customHeight="false" outlineLevel="0" collapsed="false">
      <c r="A164" s="105" t="n">
        <v>10</v>
      </c>
      <c r="B164" s="8" t="s">
        <v>558</v>
      </c>
      <c r="C164" s="8" t="s">
        <v>559</v>
      </c>
      <c r="D164" s="8" t="s">
        <v>47</v>
      </c>
      <c r="E164" s="8" t="s">
        <v>41</v>
      </c>
      <c r="F164" s="6" t="n">
        <v>18004936366</v>
      </c>
      <c r="G164" s="8" t="s">
        <v>529</v>
      </c>
      <c r="H164" s="8" t="s">
        <v>58</v>
      </c>
      <c r="I164" s="6" t="n">
        <v>15841382127</v>
      </c>
      <c r="J164" s="8" t="s">
        <v>530</v>
      </c>
      <c r="K164" s="8" t="s">
        <v>527</v>
      </c>
      <c r="L164" s="73" t="n">
        <v>13942393810</v>
      </c>
    </row>
    <row r="165" customFormat="false" ht="22.5" hidden="false" customHeight="false" outlineLevel="0" collapsed="false">
      <c r="A165" s="105" t="n">
        <v>11</v>
      </c>
      <c r="B165" s="16" t="s">
        <v>560</v>
      </c>
      <c r="C165" s="16" t="s">
        <v>561</v>
      </c>
      <c r="D165" s="16" t="s">
        <v>54</v>
      </c>
      <c r="E165" s="16" t="s">
        <v>41</v>
      </c>
      <c r="F165" s="16" t="n">
        <v>13470565959</v>
      </c>
      <c r="G165" s="16" t="s">
        <v>55</v>
      </c>
      <c r="H165" s="16" t="s">
        <v>56</v>
      </c>
      <c r="I165" s="16" t="n">
        <v>13238138876</v>
      </c>
      <c r="J165" s="16" t="s">
        <v>57</v>
      </c>
      <c r="K165" s="16" t="s">
        <v>58</v>
      </c>
      <c r="L165" s="113" t="n">
        <v>15141322111</v>
      </c>
    </row>
    <row r="166" customFormat="false" ht="22.5" hidden="false" customHeight="false" outlineLevel="0" collapsed="false">
      <c r="A166" s="105" t="n">
        <v>12</v>
      </c>
      <c r="B166" s="16" t="s">
        <v>562</v>
      </c>
      <c r="C166" s="16" t="s">
        <v>563</v>
      </c>
      <c r="D166" s="16" t="s">
        <v>564</v>
      </c>
      <c r="E166" s="16" t="s">
        <v>565</v>
      </c>
      <c r="F166" s="16" t="n">
        <v>15041369937</v>
      </c>
      <c r="G166" s="16" t="s">
        <v>566</v>
      </c>
      <c r="H166" s="16" t="s">
        <v>567</v>
      </c>
      <c r="I166" s="16" t="n">
        <v>13188299059</v>
      </c>
      <c r="J166" s="16" t="s">
        <v>568</v>
      </c>
      <c r="K166" s="16" t="s">
        <v>58</v>
      </c>
      <c r="L166" s="113" t="n">
        <v>15898345375</v>
      </c>
    </row>
    <row r="167" customFormat="false" ht="22.5" hidden="false" customHeight="true" outlineLevel="0" collapsed="false">
      <c r="A167" s="105" t="n">
        <v>13</v>
      </c>
      <c r="B167" s="8" t="s">
        <v>569</v>
      </c>
      <c r="C167" s="8" t="s">
        <v>570</v>
      </c>
      <c r="D167" s="8" t="s">
        <v>69</v>
      </c>
      <c r="E167" s="8" t="s">
        <v>60</v>
      </c>
      <c r="F167" s="6" t="n">
        <v>15141322521</v>
      </c>
      <c r="G167" s="8" t="s">
        <v>571</v>
      </c>
      <c r="H167" s="8" t="s">
        <v>572</v>
      </c>
      <c r="I167" s="6" t="n">
        <v>13470566951</v>
      </c>
      <c r="J167" s="8" t="s">
        <v>571</v>
      </c>
      <c r="K167" s="8" t="s">
        <v>572</v>
      </c>
      <c r="L167" s="73" t="n">
        <v>13470566951</v>
      </c>
    </row>
    <row r="168" customFormat="false" ht="22.5" hidden="false" customHeight="false" outlineLevel="0" collapsed="false">
      <c r="A168" s="105"/>
      <c r="B168" s="8"/>
      <c r="C168" s="8" t="s">
        <v>573</v>
      </c>
      <c r="D168" s="8" t="s">
        <v>574</v>
      </c>
      <c r="E168" s="8" t="s">
        <v>565</v>
      </c>
      <c r="F168" s="6" t="n">
        <v>13904238596</v>
      </c>
      <c r="G168" s="8" t="s">
        <v>575</v>
      </c>
      <c r="H168" s="8" t="s">
        <v>572</v>
      </c>
      <c r="I168" s="6" t="n">
        <v>15842366979</v>
      </c>
      <c r="J168" s="8" t="s">
        <v>575</v>
      </c>
      <c r="K168" s="8" t="s">
        <v>572</v>
      </c>
      <c r="L168" s="73" t="n">
        <v>15842366979</v>
      </c>
    </row>
    <row r="169" customFormat="false" ht="22.5" hidden="false" customHeight="false" outlineLevel="0" collapsed="false">
      <c r="A169" s="105"/>
      <c r="B169" s="8"/>
      <c r="C169" s="8" t="s">
        <v>576</v>
      </c>
      <c r="D169" s="8" t="s">
        <v>577</v>
      </c>
      <c r="E169" s="8" t="s">
        <v>578</v>
      </c>
      <c r="F169" s="6" t="n">
        <v>15134106699</v>
      </c>
      <c r="G169" s="8" t="s">
        <v>579</v>
      </c>
      <c r="H169" s="8" t="s">
        <v>572</v>
      </c>
      <c r="I169" s="22" t="n">
        <v>15668594120</v>
      </c>
      <c r="J169" s="8" t="s">
        <v>579</v>
      </c>
      <c r="K169" s="8" t="s">
        <v>572</v>
      </c>
      <c r="L169" s="114" t="n">
        <v>15668594120</v>
      </c>
    </row>
    <row r="170" customFormat="false" ht="22.5" hidden="false" customHeight="true" outlineLevel="0" collapsed="false">
      <c r="A170" s="105" t="n">
        <v>14</v>
      </c>
      <c r="B170" s="8" t="s">
        <v>580</v>
      </c>
      <c r="C170" s="8" t="s">
        <v>581</v>
      </c>
      <c r="D170" s="8" t="s">
        <v>582</v>
      </c>
      <c r="E170" s="8" t="s">
        <v>107</v>
      </c>
      <c r="F170" s="6" t="n">
        <v>13942395959</v>
      </c>
      <c r="G170" s="8" t="s">
        <v>583</v>
      </c>
      <c r="H170" s="8" t="s">
        <v>572</v>
      </c>
      <c r="I170" s="6" t="n">
        <v>13904238282</v>
      </c>
      <c r="J170" s="8" t="s">
        <v>583</v>
      </c>
      <c r="K170" s="8" t="s">
        <v>572</v>
      </c>
      <c r="L170" s="73" t="n">
        <v>13904238282</v>
      </c>
    </row>
    <row r="171" customFormat="false" ht="22.5" hidden="false" customHeight="false" outlineLevel="0" collapsed="false">
      <c r="A171" s="105"/>
      <c r="B171" s="8"/>
      <c r="C171" s="8" t="s">
        <v>584</v>
      </c>
      <c r="D171" s="8" t="s">
        <v>585</v>
      </c>
      <c r="E171" s="8" t="s">
        <v>586</v>
      </c>
      <c r="F171" s="22" t="n">
        <v>13332134411</v>
      </c>
      <c r="G171" s="8" t="s">
        <v>587</v>
      </c>
      <c r="H171" s="8" t="s">
        <v>572</v>
      </c>
      <c r="I171" s="6" t="n">
        <v>15941399461</v>
      </c>
      <c r="J171" s="8" t="s">
        <v>587</v>
      </c>
      <c r="K171" s="8" t="s">
        <v>572</v>
      </c>
      <c r="L171" s="73" t="n">
        <v>15941399461</v>
      </c>
    </row>
    <row r="172" customFormat="false" ht="22.5" hidden="false" customHeight="false" outlineLevel="0" collapsed="false">
      <c r="A172" s="105" t="n">
        <v>15</v>
      </c>
      <c r="B172" s="8" t="s">
        <v>588</v>
      </c>
      <c r="C172" s="8" t="s">
        <v>589</v>
      </c>
      <c r="D172" s="8" t="s">
        <v>590</v>
      </c>
      <c r="E172" s="8" t="s">
        <v>65</v>
      </c>
      <c r="F172" s="6" t="n">
        <v>15841367588</v>
      </c>
      <c r="G172" s="8" t="s">
        <v>591</v>
      </c>
      <c r="H172" s="8" t="s">
        <v>572</v>
      </c>
      <c r="I172" s="22" t="n">
        <v>15041365768</v>
      </c>
      <c r="J172" s="8" t="s">
        <v>591</v>
      </c>
      <c r="K172" s="8" t="s">
        <v>572</v>
      </c>
      <c r="L172" s="114" t="n">
        <v>15041365768</v>
      </c>
    </row>
    <row r="173" customFormat="false" ht="22.5" hidden="false" customHeight="false" outlineLevel="0" collapsed="false">
      <c r="A173" s="105" t="n">
        <v>16</v>
      </c>
      <c r="B173" s="8" t="s">
        <v>592</v>
      </c>
      <c r="C173" s="8" t="s">
        <v>593</v>
      </c>
      <c r="D173" s="8" t="s">
        <v>594</v>
      </c>
      <c r="E173" s="8" t="s">
        <v>509</v>
      </c>
      <c r="F173" s="6" t="n">
        <v>15141368394</v>
      </c>
      <c r="G173" s="8" t="s">
        <v>595</v>
      </c>
      <c r="H173" s="8" t="s">
        <v>572</v>
      </c>
      <c r="I173" s="22" t="n">
        <v>15941363800</v>
      </c>
      <c r="J173" s="8" t="s">
        <v>595</v>
      </c>
      <c r="K173" s="8" t="s">
        <v>572</v>
      </c>
      <c r="L173" s="114" t="n">
        <v>15941363800</v>
      </c>
    </row>
    <row r="174" customFormat="false" ht="22.5" hidden="false" customHeight="false" outlineLevel="0" collapsed="false">
      <c r="A174" s="105" t="n">
        <v>17</v>
      </c>
      <c r="B174" s="8" t="s">
        <v>596</v>
      </c>
      <c r="C174" s="8" t="s">
        <v>597</v>
      </c>
      <c r="D174" s="8" t="s">
        <v>598</v>
      </c>
      <c r="E174" s="8" t="s">
        <v>65</v>
      </c>
      <c r="F174" s="6" t="n">
        <v>18041310125</v>
      </c>
      <c r="G174" s="8" t="s">
        <v>599</v>
      </c>
      <c r="H174" s="8" t="s">
        <v>572</v>
      </c>
      <c r="I174" s="16" t="n">
        <v>15898346096</v>
      </c>
      <c r="J174" s="8" t="s">
        <v>599</v>
      </c>
      <c r="K174" s="8" t="s">
        <v>572</v>
      </c>
      <c r="L174" s="73" t="n">
        <v>15898346096</v>
      </c>
    </row>
    <row r="175" customFormat="false" ht="14.25" hidden="false" customHeight="true" outlineLevel="0" collapsed="false">
      <c r="A175" s="105" t="n">
        <v>18</v>
      </c>
      <c r="B175" s="8" t="s">
        <v>600</v>
      </c>
      <c r="C175" s="8" t="s">
        <v>601</v>
      </c>
      <c r="D175" s="8" t="s">
        <v>602</v>
      </c>
      <c r="E175" s="8" t="s">
        <v>603</v>
      </c>
      <c r="F175" s="6" t="n">
        <v>18841342610</v>
      </c>
      <c r="G175" s="8" t="s">
        <v>604</v>
      </c>
      <c r="H175" s="8" t="s">
        <v>58</v>
      </c>
      <c r="I175" s="6" t="n">
        <v>15842363399</v>
      </c>
      <c r="J175" s="8" t="s">
        <v>605</v>
      </c>
      <c r="K175" s="8" t="s">
        <v>606</v>
      </c>
      <c r="L175" s="73" t="n">
        <v>15141339020</v>
      </c>
    </row>
    <row r="176" customFormat="false" ht="14.25" hidden="false" customHeight="false" outlineLevel="0" collapsed="false">
      <c r="A176" s="105"/>
      <c r="B176" s="8"/>
      <c r="C176" s="8" t="s">
        <v>607</v>
      </c>
      <c r="D176" s="8" t="s">
        <v>602</v>
      </c>
      <c r="E176" s="8" t="s">
        <v>603</v>
      </c>
      <c r="F176" s="6" t="n">
        <v>18841342610</v>
      </c>
      <c r="G176" s="8" t="s">
        <v>604</v>
      </c>
      <c r="H176" s="8" t="s">
        <v>58</v>
      </c>
      <c r="I176" s="6" t="n">
        <v>15842363399</v>
      </c>
      <c r="J176" s="8" t="s">
        <v>608</v>
      </c>
      <c r="K176" s="8" t="s">
        <v>609</v>
      </c>
      <c r="L176" s="73" t="n">
        <v>13050167049</v>
      </c>
    </row>
    <row r="177" customFormat="false" ht="14.25" hidden="false" customHeight="true" outlineLevel="0" collapsed="false">
      <c r="A177" s="105" t="n">
        <v>19</v>
      </c>
      <c r="B177" s="8" t="s">
        <v>610</v>
      </c>
      <c r="C177" s="8" t="s">
        <v>611</v>
      </c>
      <c r="D177" s="8" t="s">
        <v>602</v>
      </c>
      <c r="E177" s="8" t="s">
        <v>603</v>
      </c>
      <c r="F177" s="6" t="n">
        <v>18841342610</v>
      </c>
      <c r="G177" s="8" t="s">
        <v>604</v>
      </c>
      <c r="H177" s="8" t="s">
        <v>58</v>
      </c>
      <c r="I177" s="6" t="n">
        <v>15842363399</v>
      </c>
      <c r="J177" s="8" t="s">
        <v>612</v>
      </c>
      <c r="K177" s="8" t="s">
        <v>613</v>
      </c>
      <c r="L177" s="73" t="n">
        <v>15242309838</v>
      </c>
    </row>
    <row r="178" customFormat="false" ht="14.25" hidden="false" customHeight="false" outlineLevel="0" collapsed="false">
      <c r="A178" s="105"/>
      <c r="B178" s="8"/>
      <c r="C178" s="8" t="s">
        <v>614</v>
      </c>
      <c r="D178" s="8" t="s">
        <v>602</v>
      </c>
      <c r="E178" s="8" t="s">
        <v>603</v>
      </c>
      <c r="F178" s="6" t="n">
        <v>18841342610</v>
      </c>
      <c r="G178" s="8" t="s">
        <v>615</v>
      </c>
      <c r="H178" s="8" t="s">
        <v>616</v>
      </c>
      <c r="I178" s="6" t="n">
        <v>15898340578</v>
      </c>
      <c r="J178" s="8" t="s">
        <v>617</v>
      </c>
      <c r="K178" s="8" t="s">
        <v>606</v>
      </c>
      <c r="L178" s="73" t="n">
        <v>18941385195</v>
      </c>
    </row>
    <row r="179" customFormat="false" ht="14.25" hidden="false" customHeight="true" outlineLevel="0" collapsed="false">
      <c r="A179" s="105" t="n">
        <v>20</v>
      </c>
      <c r="B179" s="8" t="s">
        <v>618</v>
      </c>
      <c r="C179" s="8" t="s">
        <v>619</v>
      </c>
      <c r="D179" s="8" t="s">
        <v>602</v>
      </c>
      <c r="E179" s="8" t="s">
        <v>603</v>
      </c>
      <c r="F179" s="6" t="n">
        <v>18841342610</v>
      </c>
      <c r="G179" s="8" t="s">
        <v>615</v>
      </c>
      <c r="H179" s="8" t="s">
        <v>616</v>
      </c>
      <c r="I179" s="6" t="n">
        <v>15898340578</v>
      </c>
      <c r="J179" s="8" t="s">
        <v>620</v>
      </c>
      <c r="K179" s="8" t="s">
        <v>613</v>
      </c>
      <c r="L179" s="73" t="n">
        <v>13942390853</v>
      </c>
    </row>
    <row r="180" customFormat="false" ht="14.25" hidden="false" customHeight="false" outlineLevel="0" collapsed="false">
      <c r="A180" s="105"/>
      <c r="B180" s="8"/>
      <c r="C180" s="8" t="s">
        <v>621</v>
      </c>
      <c r="D180" s="8" t="s">
        <v>602</v>
      </c>
      <c r="E180" s="8" t="s">
        <v>603</v>
      </c>
      <c r="F180" s="6" t="n">
        <v>18841342610</v>
      </c>
      <c r="G180" s="8" t="s">
        <v>615</v>
      </c>
      <c r="H180" s="8" t="s">
        <v>616</v>
      </c>
      <c r="I180" s="6" t="n">
        <v>15898340578</v>
      </c>
      <c r="J180" s="8" t="s">
        <v>622</v>
      </c>
      <c r="K180" s="8" t="s">
        <v>606</v>
      </c>
      <c r="L180" s="73" t="n">
        <v>13842370327</v>
      </c>
    </row>
    <row r="181" customFormat="false" ht="14.25" hidden="false" customHeight="true" outlineLevel="0" collapsed="false">
      <c r="A181" s="105" t="n">
        <v>21</v>
      </c>
      <c r="B181" s="8" t="s">
        <v>623</v>
      </c>
      <c r="C181" s="8" t="s">
        <v>624</v>
      </c>
      <c r="D181" s="8" t="s">
        <v>625</v>
      </c>
      <c r="E181" s="8" t="s">
        <v>509</v>
      </c>
      <c r="F181" s="6" t="n">
        <v>15898307539</v>
      </c>
      <c r="G181" s="8" t="s">
        <v>626</v>
      </c>
      <c r="H181" s="8" t="s">
        <v>58</v>
      </c>
      <c r="I181" s="22" t="n">
        <v>15176950777</v>
      </c>
      <c r="J181" s="8" t="s">
        <v>627</v>
      </c>
      <c r="K181" s="8" t="s">
        <v>606</v>
      </c>
      <c r="L181" s="73" t="n">
        <v>15041377307</v>
      </c>
    </row>
    <row r="182" customFormat="false" ht="14.25" hidden="false" customHeight="false" outlineLevel="0" collapsed="false">
      <c r="A182" s="105"/>
      <c r="B182" s="8"/>
      <c r="C182" s="8" t="s">
        <v>628</v>
      </c>
      <c r="D182" s="8" t="s">
        <v>625</v>
      </c>
      <c r="E182" s="8" t="s">
        <v>509</v>
      </c>
      <c r="F182" s="6" t="n">
        <v>15898307539</v>
      </c>
      <c r="G182" s="8" t="s">
        <v>626</v>
      </c>
      <c r="H182" s="8" t="s">
        <v>58</v>
      </c>
      <c r="I182" s="22" t="n">
        <v>15176950777</v>
      </c>
      <c r="J182" s="8" t="s">
        <v>629</v>
      </c>
      <c r="K182" s="8" t="s">
        <v>630</v>
      </c>
      <c r="L182" s="73" t="n">
        <v>13904239197</v>
      </c>
    </row>
    <row r="183" customFormat="false" ht="14.25" hidden="false" customHeight="false" outlineLevel="0" collapsed="false">
      <c r="A183" s="105"/>
      <c r="B183" s="8"/>
      <c r="C183" s="8" t="s">
        <v>631</v>
      </c>
      <c r="D183" s="8" t="s">
        <v>625</v>
      </c>
      <c r="E183" s="8" t="s">
        <v>509</v>
      </c>
      <c r="F183" s="6" t="n">
        <v>15898307539</v>
      </c>
      <c r="G183" s="8" t="s">
        <v>626</v>
      </c>
      <c r="H183" s="8" t="s">
        <v>58</v>
      </c>
      <c r="I183" s="22" t="n">
        <v>15176950777</v>
      </c>
      <c r="J183" s="8" t="s">
        <v>632</v>
      </c>
      <c r="K183" s="8" t="s">
        <v>606</v>
      </c>
      <c r="L183" s="73" t="n">
        <v>15041344688</v>
      </c>
    </row>
    <row r="184" customFormat="false" ht="14.25" hidden="false" customHeight="false" outlineLevel="0" collapsed="false">
      <c r="A184" s="105"/>
      <c r="B184" s="8"/>
      <c r="C184" s="8" t="s">
        <v>633</v>
      </c>
      <c r="D184" s="8" t="s">
        <v>625</v>
      </c>
      <c r="E184" s="8" t="s">
        <v>509</v>
      </c>
      <c r="F184" s="6" t="n">
        <v>15898307539</v>
      </c>
      <c r="G184" s="8" t="s">
        <v>634</v>
      </c>
      <c r="H184" s="8" t="s">
        <v>616</v>
      </c>
      <c r="I184" s="6" t="n">
        <v>13941308167</v>
      </c>
      <c r="J184" s="8" t="s">
        <v>635</v>
      </c>
      <c r="K184" s="8" t="s">
        <v>606</v>
      </c>
      <c r="L184" s="73" t="n">
        <v>15898341458</v>
      </c>
    </row>
    <row r="185" customFormat="false" ht="14.25" hidden="false" customHeight="false" outlineLevel="0" collapsed="false">
      <c r="A185" s="105"/>
      <c r="B185" s="8"/>
      <c r="C185" s="8" t="s">
        <v>636</v>
      </c>
      <c r="D185" s="8" t="s">
        <v>625</v>
      </c>
      <c r="E185" s="8" t="s">
        <v>509</v>
      </c>
      <c r="F185" s="6" t="n">
        <v>15898307539</v>
      </c>
      <c r="G185" s="8" t="s">
        <v>634</v>
      </c>
      <c r="H185" s="8" t="s">
        <v>616</v>
      </c>
      <c r="I185" s="6" t="n">
        <v>13941308167</v>
      </c>
      <c r="J185" s="8" t="s">
        <v>637</v>
      </c>
      <c r="K185" s="8" t="s">
        <v>606</v>
      </c>
      <c r="L185" s="73" t="n">
        <v>15604137601</v>
      </c>
    </row>
    <row r="186" customFormat="false" ht="14.25" hidden="false" customHeight="false" outlineLevel="0" collapsed="false">
      <c r="A186" s="105"/>
      <c r="B186" s="8"/>
      <c r="C186" s="8" t="s">
        <v>638</v>
      </c>
      <c r="D186" s="8" t="s">
        <v>625</v>
      </c>
      <c r="E186" s="8" t="s">
        <v>509</v>
      </c>
      <c r="F186" s="6" t="n">
        <v>15898307539</v>
      </c>
      <c r="G186" s="8" t="s">
        <v>634</v>
      </c>
      <c r="H186" s="8" t="s">
        <v>616</v>
      </c>
      <c r="I186" s="6" t="n">
        <v>13941308167</v>
      </c>
      <c r="J186" s="8" t="s">
        <v>639</v>
      </c>
      <c r="K186" s="8" t="s">
        <v>606</v>
      </c>
      <c r="L186" s="73" t="n">
        <v>15604130357</v>
      </c>
    </row>
    <row r="187" customFormat="false" ht="14.25" hidden="false" customHeight="true" outlineLevel="0" collapsed="false">
      <c r="A187" s="115" t="n">
        <v>22</v>
      </c>
      <c r="B187" s="8" t="s">
        <v>640</v>
      </c>
      <c r="C187" s="8" t="s">
        <v>641</v>
      </c>
      <c r="D187" s="8" t="s">
        <v>642</v>
      </c>
      <c r="E187" s="8" t="s">
        <v>586</v>
      </c>
      <c r="F187" s="6" t="n">
        <v>13904937818</v>
      </c>
      <c r="G187" s="8" t="s">
        <v>643</v>
      </c>
      <c r="H187" s="8" t="s">
        <v>58</v>
      </c>
      <c r="I187" s="6" t="n">
        <v>15941335988</v>
      </c>
      <c r="J187" s="8" t="s">
        <v>644</v>
      </c>
      <c r="K187" s="8" t="s">
        <v>606</v>
      </c>
      <c r="L187" s="73" t="n">
        <v>13050105045</v>
      </c>
    </row>
    <row r="188" customFormat="false" ht="14.25" hidden="false" customHeight="false" outlineLevel="0" collapsed="false">
      <c r="A188" s="115"/>
      <c r="B188" s="8"/>
      <c r="C188" s="8"/>
      <c r="D188" s="8"/>
      <c r="E188" s="8"/>
      <c r="F188" s="8"/>
      <c r="G188" s="8"/>
      <c r="H188" s="8"/>
      <c r="I188" s="8"/>
      <c r="J188" s="8"/>
      <c r="K188" s="8"/>
      <c r="L188" s="73"/>
    </row>
    <row r="189" customFormat="false" ht="14.25" hidden="false" customHeight="true" outlineLevel="0" collapsed="false">
      <c r="A189" s="105" t="n">
        <v>23</v>
      </c>
      <c r="B189" s="8" t="s">
        <v>645</v>
      </c>
      <c r="C189" s="8" t="s">
        <v>641</v>
      </c>
      <c r="D189" s="8" t="s">
        <v>642</v>
      </c>
      <c r="E189" s="8" t="s">
        <v>586</v>
      </c>
      <c r="F189" s="6" t="n">
        <v>13904937818</v>
      </c>
      <c r="G189" s="8" t="s">
        <v>646</v>
      </c>
      <c r="H189" s="8" t="s">
        <v>616</v>
      </c>
      <c r="I189" s="6" t="n">
        <v>15941334688</v>
      </c>
      <c r="J189" s="8" t="s">
        <v>647</v>
      </c>
      <c r="K189" s="8" t="s">
        <v>606</v>
      </c>
      <c r="L189" s="73" t="n">
        <v>13941331329</v>
      </c>
    </row>
    <row r="190" customFormat="false" ht="15" hidden="false" customHeight="true" outlineLevel="0" collapsed="false">
      <c r="A190" s="105"/>
      <c r="B190" s="8"/>
      <c r="C190" s="8"/>
      <c r="D190" s="8"/>
      <c r="E190" s="8"/>
      <c r="F190" s="8"/>
      <c r="G190" s="8"/>
      <c r="H190" s="8"/>
      <c r="I190" s="8"/>
      <c r="J190" s="8"/>
      <c r="K190" s="8"/>
      <c r="L190" s="73"/>
    </row>
    <row r="191" customFormat="false" ht="28.15" hidden="false" customHeight="true" outlineLevel="0" collapsed="false">
      <c r="A191" s="105" t="n">
        <v>24</v>
      </c>
      <c r="B191" s="8" t="s">
        <v>648</v>
      </c>
      <c r="C191" s="8" t="s">
        <v>641</v>
      </c>
      <c r="D191" s="8" t="s">
        <v>642</v>
      </c>
      <c r="E191" s="8" t="s">
        <v>586</v>
      </c>
      <c r="F191" s="6" t="n">
        <v>13904937818</v>
      </c>
      <c r="G191" s="8" t="s">
        <v>649</v>
      </c>
      <c r="H191" s="8" t="s">
        <v>650</v>
      </c>
      <c r="I191" s="6" t="n">
        <v>13470563652</v>
      </c>
      <c r="J191" s="8" t="s">
        <v>651</v>
      </c>
      <c r="K191" s="8" t="s">
        <v>606</v>
      </c>
      <c r="L191" s="73" t="n">
        <v>15041370756</v>
      </c>
    </row>
    <row r="192" customFormat="false" ht="14.25" hidden="false" customHeight="true" outlineLevel="0" collapsed="false">
      <c r="A192" s="105" t="n">
        <v>25</v>
      </c>
      <c r="B192" s="8" t="s">
        <v>652</v>
      </c>
      <c r="C192" s="8" t="s">
        <v>653</v>
      </c>
      <c r="D192" s="8" t="s">
        <v>654</v>
      </c>
      <c r="E192" s="8" t="s">
        <v>65</v>
      </c>
      <c r="F192" s="6" t="n">
        <v>13942393033</v>
      </c>
      <c r="G192" s="8" t="s">
        <v>655</v>
      </c>
      <c r="H192" s="8" t="s">
        <v>616</v>
      </c>
      <c r="I192" s="6" t="n">
        <v>18241327705</v>
      </c>
      <c r="J192" s="8" t="s">
        <v>656</v>
      </c>
      <c r="K192" s="8" t="s">
        <v>613</v>
      </c>
      <c r="L192" s="73" t="n">
        <v>13904232938</v>
      </c>
    </row>
    <row r="193" customFormat="false" ht="14.25" hidden="false" customHeight="false" outlineLevel="0" collapsed="false">
      <c r="A193" s="105"/>
      <c r="B193" s="8"/>
      <c r="C193" s="8" t="s">
        <v>657</v>
      </c>
      <c r="D193" s="8" t="s">
        <v>654</v>
      </c>
      <c r="E193" s="8" t="s">
        <v>65</v>
      </c>
      <c r="F193" s="6" t="n">
        <v>13942393033</v>
      </c>
      <c r="G193" s="8" t="s">
        <v>658</v>
      </c>
      <c r="H193" s="8" t="s">
        <v>58</v>
      </c>
      <c r="I193" s="6" t="n">
        <v>13804130205</v>
      </c>
      <c r="J193" s="8" t="s">
        <v>659</v>
      </c>
      <c r="K193" s="8" t="s">
        <v>606</v>
      </c>
      <c r="L193" s="73" t="n">
        <v>13614238389</v>
      </c>
    </row>
    <row r="194" customFormat="false" ht="14.25" hidden="false" customHeight="false" outlineLevel="0" collapsed="false">
      <c r="A194" s="105"/>
      <c r="B194" s="8"/>
      <c r="C194" s="8" t="s">
        <v>660</v>
      </c>
      <c r="D194" s="8" t="s">
        <v>654</v>
      </c>
      <c r="E194" s="8" t="s">
        <v>65</v>
      </c>
      <c r="F194" s="6" t="n">
        <v>13942393033</v>
      </c>
      <c r="G194" s="8" t="s">
        <v>658</v>
      </c>
      <c r="H194" s="8" t="s">
        <v>58</v>
      </c>
      <c r="I194" s="6" t="n">
        <v>13804130205</v>
      </c>
      <c r="J194" s="8" t="s">
        <v>661</v>
      </c>
      <c r="K194" s="8" t="s">
        <v>606</v>
      </c>
      <c r="L194" s="73" t="n">
        <v>53485177</v>
      </c>
    </row>
    <row r="195" customFormat="false" ht="24" hidden="false" customHeight="true" outlineLevel="0" collapsed="false">
      <c r="A195" s="105" t="n">
        <v>26</v>
      </c>
      <c r="B195" s="8" t="s">
        <v>662</v>
      </c>
      <c r="C195" s="8" t="s">
        <v>641</v>
      </c>
      <c r="D195" s="8" t="s">
        <v>76</v>
      </c>
      <c r="E195" s="8" t="s">
        <v>65</v>
      </c>
      <c r="F195" s="6" t="n">
        <v>13904938865</v>
      </c>
      <c r="G195" s="8" t="s">
        <v>663</v>
      </c>
      <c r="H195" s="8" t="s">
        <v>58</v>
      </c>
      <c r="I195" s="6" t="n">
        <v>15141320640</v>
      </c>
      <c r="J195" s="8" t="s">
        <v>664</v>
      </c>
      <c r="K195" s="8" t="s">
        <v>650</v>
      </c>
      <c r="L195" s="73" t="n">
        <v>13470567168</v>
      </c>
    </row>
    <row r="196" customFormat="false" ht="24" hidden="false" customHeight="true" outlineLevel="0" collapsed="false">
      <c r="A196" s="105" t="n">
        <v>27</v>
      </c>
      <c r="B196" s="8" t="s">
        <v>665</v>
      </c>
      <c r="C196" s="8" t="s">
        <v>666</v>
      </c>
      <c r="D196" s="8" t="s">
        <v>625</v>
      </c>
      <c r="E196" s="8" t="s">
        <v>509</v>
      </c>
      <c r="F196" s="6" t="n">
        <v>15898307539</v>
      </c>
      <c r="G196" s="8" t="s">
        <v>667</v>
      </c>
      <c r="H196" s="8" t="s">
        <v>58</v>
      </c>
      <c r="I196" s="6" t="n">
        <v>15714239288</v>
      </c>
      <c r="J196" s="8" t="s">
        <v>668</v>
      </c>
      <c r="K196" s="8" t="s">
        <v>606</v>
      </c>
      <c r="L196" s="73" t="n">
        <v>53488034</v>
      </c>
    </row>
    <row r="197" customFormat="false" ht="24" hidden="false" customHeight="true" outlineLevel="0" collapsed="false">
      <c r="A197" s="105" t="n">
        <v>28</v>
      </c>
      <c r="B197" s="8" t="s">
        <v>669</v>
      </c>
      <c r="C197" s="8" t="s">
        <v>670</v>
      </c>
      <c r="D197" s="8" t="s">
        <v>625</v>
      </c>
      <c r="E197" s="8" t="s">
        <v>509</v>
      </c>
      <c r="F197" s="6" t="n">
        <v>15898307539</v>
      </c>
      <c r="G197" s="8" t="s">
        <v>667</v>
      </c>
      <c r="H197" s="8" t="s">
        <v>58</v>
      </c>
      <c r="I197" s="6" t="n">
        <v>15714239288</v>
      </c>
      <c r="J197" s="8" t="s">
        <v>671</v>
      </c>
      <c r="K197" s="8" t="s">
        <v>606</v>
      </c>
      <c r="L197" s="73" t="n">
        <v>53488200</v>
      </c>
    </row>
    <row r="198" customFormat="false" ht="24" hidden="false" customHeight="true" outlineLevel="0" collapsed="false">
      <c r="A198" s="105" t="n">
        <v>29</v>
      </c>
      <c r="B198" s="8" t="s">
        <v>672</v>
      </c>
      <c r="C198" s="8" t="s">
        <v>670</v>
      </c>
      <c r="D198" s="8" t="s">
        <v>625</v>
      </c>
      <c r="E198" s="8" t="s">
        <v>509</v>
      </c>
      <c r="F198" s="6" t="n">
        <v>15898307539</v>
      </c>
      <c r="G198" s="8" t="s">
        <v>667</v>
      </c>
      <c r="H198" s="8" t="s">
        <v>58</v>
      </c>
      <c r="I198" s="6" t="n">
        <v>15714239288</v>
      </c>
      <c r="J198" s="8" t="s">
        <v>673</v>
      </c>
      <c r="K198" s="8" t="s">
        <v>606</v>
      </c>
      <c r="L198" s="73" t="n">
        <v>53488309</v>
      </c>
    </row>
    <row r="199" customFormat="false" ht="14.25" hidden="false" customHeight="true" outlineLevel="0" collapsed="false">
      <c r="A199" s="105" t="n">
        <v>30</v>
      </c>
      <c r="B199" s="8" t="s">
        <v>674</v>
      </c>
      <c r="C199" s="8" t="s">
        <v>670</v>
      </c>
      <c r="D199" s="8" t="s">
        <v>625</v>
      </c>
      <c r="E199" s="8" t="s">
        <v>509</v>
      </c>
      <c r="F199" s="6" t="n">
        <v>15898307539</v>
      </c>
      <c r="G199" s="8" t="s">
        <v>675</v>
      </c>
      <c r="H199" s="8" t="s">
        <v>616</v>
      </c>
      <c r="I199" s="6" t="n">
        <v>13470565106</v>
      </c>
      <c r="J199" s="8" t="s">
        <v>676</v>
      </c>
      <c r="K199" s="8" t="s">
        <v>606</v>
      </c>
      <c r="L199" s="73" t="n">
        <v>53488458</v>
      </c>
    </row>
    <row r="200" customFormat="false" ht="14.25" hidden="false" customHeight="false" outlineLevel="0" collapsed="false">
      <c r="A200" s="105"/>
      <c r="B200" s="8"/>
      <c r="C200" s="8" t="s">
        <v>677</v>
      </c>
      <c r="D200" s="8" t="s">
        <v>625</v>
      </c>
      <c r="E200" s="8" t="s">
        <v>509</v>
      </c>
      <c r="F200" s="6" t="n">
        <v>15898307539</v>
      </c>
      <c r="G200" s="8" t="s">
        <v>675</v>
      </c>
      <c r="H200" s="8" t="s">
        <v>616</v>
      </c>
      <c r="I200" s="6" t="n">
        <v>13470565106</v>
      </c>
      <c r="J200" s="8" t="s">
        <v>678</v>
      </c>
      <c r="K200" s="8" t="s">
        <v>606</v>
      </c>
      <c r="L200" s="73" t="n">
        <v>53488002</v>
      </c>
    </row>
    <row r="201" customFormat="false" ht="14.25" hidden="false" customHeight="true" outlineLevel="0" collapsed="false">
      <c r="A201" s="105" t="n">
        <v>31</v>
      </c>
      <c r="B201" s="8" t="s">
        <v>679</v>
      </c>
      <c r="C201" s="8" t="s">
        <v>680</v>
      </c>
      <c r="D201" s="8" t="s">
        <v>681</v>
      </c>
      <c r="E201" s="8" t="s">
        <v>578</v>
      </c>
      <c r="F201" s="6" t="n">
        <v>18841324518</v>
      </c>
      <c r="G201" s="8" t="s">
        <v>682</v>
      </c>
      <c r="H201" s="8" t="s">
        <v>616</v>
      </c>
      <c r="I201" s="6" t="n">
        <v>1524235768</v>
      </c>
      <c r="J201" s="8" t="s">
        <v>683</v>
      </c>
      <c r="K201" s="8" t="s">
        <v>606</v>
      </c>
      <c r="L201" s="73" t="n">
        <v>13904233093</v>
      </c>
    </row>
    <row r="202" customFormat="false" ht="14.25" hidden="false" customHeight="false" outlineLevel="0" collapsed="false">
      <c r="A202" s="105"/>
      <c r="B202" s="8"/>
      <c r="C202" s="8" t="s">
        <v>684</v>
      </c>
      <c r="D202" s="8" t="s">
        <v>681</v>
      </c>
      <c r="E202" s="8" t="s">
        <v>578</v>
      </c>
      <c r="F202" s="6" t="n">
        <v>18841324518</v>
      </c>
      <c r="G202" s="8" t="s">
        <v>682</v>
      </c>
      <c r="H202" s="8" t="s">
        <v>616</v>
      </c>
      <c r="I202" s="6" t="n">
        <v>1524235768</v>
      </c>
      <c r="J202" s="8" t="s">
        <v>685</v>
      </c>
      <c r="K202" s="8" t="s">
        <v>606</v>
      </c>
      <c r="L202" s="73" t="n">
        <v>13194132290</v>
      </c>
    </row>
    <row r="203" customFormat="false" ht="14.25" hidden="false" customHeight="false" outlineLevel="0" collapsed="false">
      <c r="A203" s="105"/>
      <c r="B203" s="8"/>
      <c r="C203" s="8" t="s">
        <v>686</v>
      </c>
      <c r="D203" s="8" t="s">
        <v>681</v>
      </c>
      <c r="E203" s="8" t="s">
        <v>578</v>
      </c>
      <c r="F203" s="6" t="n">
        <v>18841324518</v>
      </c>
      <c r="G203" s="8" t="s">
        <v>682</v>
      </c>
      <c r="H203" s="8" t="s">
        <v>616</v>
      </c>
      <c r="I203" s="6" t="n">
        <v>1524235768</v>
      </c>
      <c r="J203" s="8" t="s">
        <v>687</v>
      </c>
      <c r="K203" s="8" t="s">
        <v>606</v>
      </c>
      <c r="L203" s="73" t="n">
        <v>15842369948</v>
      </c>
    </row>
    <row r="204" customFormat="false" ht="14.25" hidden="false" customHeight="false" outlineLevel="0" collapsed="false">
      <c r="A204" s="105"/>
      <c r="B204" s="8"/>
      <c r="C204" s="8" t="s">
        <v>688</v>
      </c>
      <c r="D204" s="8" t="s">
        <v>681</v>
      </c>
      <c r="E204" s="8" t="s">
        <v>578</v>
      </c>
      <c r="F204" s="6" t="n">
        <v>18841324518</v>
      </c>
      <c r="G204" s="8" t="s">
        <v>682</v>
      </c>
      <c r="H204" s="8" t="s">
        <v>616</v>
      </c>
      <c r="I204" s="6" t="n">
        <v>1524235768</v>
      </c>
      <c r="J204" s="8" t="s">
        <v>689</v>
      </c>
      <c r="K204" s="8" t="s">
        <v>606</v>
      </c>
      <c r="L204" s="73" t="n">
        <v>13470527606</v>
      </c>
    </row>
    <row r="205" customFormat="false" ht="14.25" hidden="false" customHeight="true" outlineLevel="0" collapsed="false">
      <c r="A205" s="105" t="n">
        <v>32</v>
      </c>
      <c r="B205" s="8" t="s">
        <v>690</v>
      </c>
      <c r="C205" s="8" t="s">
        <v>691</v>
      </c>
      <c r="D205" s="8" t="s">
        <v>681</v>
      </c>
      <c r="E205" s="8" t="s">
        <v>578</v>
      </c>
      <c r="F205" s="6" t="n">
        <v>18841324518</v>
      </c>
      <c r="G205" s="8" t="s">
        <v>692</v>
      </c>
      <c r="H205" s="8" t="s">
        <v>58</v>
      </c>
      <c r="I205" s="6" t="n">
        <v>13941370885</v>
      </c>
      <c r="J205" s="8" t="s">
        <v>693</v>
      </c>
      <c r="K205" s="8" t="s">
        <v>606</v>
      </c>
      <c r="L205" s="73" t="n">
        <v>13842378408</v>
      </c>
    </row>
    <row r="206" customFormat="false" ht="14.25" hidden="false" customHeight="false" outlineLevel="0" collapsed="false">
      <c r="A206" s="105"/>
      <c r="B206" s="8"/>
      <c r="C206" s="8" t="s">
        <v>694</v>
      </c>
      <c r="D206" s="8" t="s">
        <v>681</v>
      </c>
      <c r="E206" s="8" t="s">
        <v>578</v>
      </c>
      <c r="F206" s="6" t="n">
        <v>18841324518</v>
      </c>
      <c r="G206" s="8" t="s">
        <v>692</v>
      </c>
      <c r="H206" s="8" t="s">
        <v>58</v>
      </c>
      <c r="I206" s="6" t="n">
        <v>13941370885</v>
      </c>
      <c r="J206" s="8" t="s">
        <v>695</v>
      </c>
      <c r="K206" s="8" t="s">
        <v>606</v>
      </c>
      <c r="L206" s="73" t="n">
        <v>13942396802</v>
      </c>
    </row>
    <row r="207" customFormat="false" ht="14.25" hidden="false" customHeight="false" outlineLevel="0" collapsed="false">
      <c r="A207" s="105"/>
      <c r="B207" s="8"/>
      <c r="C207" s="8" t="s">
        <v>696</v>
      </c>
      <c r="D207" s="8" t="s">
        <v>681</v>
      </c>
      <c r="E207" s="8" t="s">
        <v>578</v>
      </c>
      <c r="F207" s="6" t="n">
        <v>18841324518</v>
      </c>
      <c r="G207" s="8" t="s">
        <v>692</v>
      </c>
      <c r="H207" s="8" t="s">
        <v>58</v>
      </c>
      <c r="I207" s="6" t="n">
        <v>13941370885</v>
      </c>
      <c r="J207" s="8" t="s">
        <v>697</v>
      </c>
      <c r="K207" s="8" t="s">
        <v>606</v>
      </c>
      <c r="L207" s="73" t="n">
        <v>13252744236</v>
      </c>
    </row>
    <row r="208" customFormat="false" ht="34.15" hidden="false" customHeight="true" outlineLevel="0" collapsed="false">
      <c r="A208" s="105" t="n">
        <v>33</v>
      </c>
      <c r="B208" s="8" t="s">
        <v>698</v>
      </c>
      <c r="C208" s="8" t="s">
        <v>699</v>
      </c>
      <c r="D208" s="8" t="s">
        <v>700</v>
      </c>
      <c r="E208" s="8" t="s">
        <v>565</v>
      </c>
      <c r="F208" s="6" t="n">
        <v>15241318900</v>
      </c>
      <c r="G208" s="8" t="s">
        <v>701</v>
      </c>
      <c r="H208" s="8" t="s">
        <v>616</v>
      </c>
      <c r="I208" s="6" t="n">
        <v>13842372895</v>
      </c>
      <c r="J208" s="8" t="s">
        <v>702</v>
      </c>
      <c r="K208" s="8" t="s">
        <v>606</v>
      </c>
      <c r="L208" s="73" t="n">
        <v>13470561418</v>
      </c>
    </row>
    <row r="209" customFormat="false" ht="28.9" hidden="false" customHeight="true" outlineLevel="0" collapsed="false">
      <c r="A209" s="105" t="n">
        <v>34</v>
      </c>
      <c r="B209" s="8" t="s">
        <v>703</v>
      </c>
      <c r="C209" s="8" t="s">
        <v>666</v>
      </c>
      <c r="D209" s="8" t="s">
        <v>700</v>
      </c>
      <c r="E209" s="8" t="s">
        <v>565</v>
      </c>
      <c r="F209" s="6" t="n">
        <v>15241318900</v>
      </c>
      <c r="G209" s="8" t="s">
        <v>701</v>
      </c>
      <c r="H209" s="8" t="s">
        <v>616</v>
      </c>
      <c r="I209" s="6" t="n">
        <v>13842372895</v>
      </c>
      <c r="J209" s="8" t="s">
        <v>702</v>
      </c>
      <c r="K209" s="8" t="s">
        <v>606</v>
      </c>
      <c r="L209" s="73" t="n">
        <v>13470561418</v>
      </c>
    </row>
    <row r="210" customFormat="false" ht="27" hidden="false" customHeight="true" outlineLevel="0" collapsed="false">
      <c r="A210" s="105" t="n">
        <v>35</v>
      </c>
      <c r="B210" s="8" t="s">
        <v>704</v>
      </c>
      <c r="C210" s="8" t="s">
        <v>705</v>
      </c>
      <c r="D210" s="8" t="s">
        <v>706</v>
      </c>
      <c r="E210" s="8" t="s">
        <v>107</v>
      </c>
      <c r="F210" s="6" t="n">
        <v>13941302223</v>
      </c>
      <c r="G210" s="8" t="s">
        <v>707</v>
      </c>
      <c r="H210" s="8" t="s">
        <v>58</v>
      </c>
      <c r="I210" s="6" t="n">
        <v>13942348969</v>
      </c>
      <c r="J210" s="8" t="s">
        <v>708</v>
      </c>
      <c r="K210" s="8" t="s">
        <v>606</v>
      </c>
      <c r="L210" s="73" t="n">
        <v>13842373202</v>
      </c>
    </row>
    <row r="211" customFormat="false" ht="31.15" hidden="false" customHeight="true" outlineLevel="0" collapsed="false">
      <c r="A211" s="105" t="n">
        <v>36</v>
      </c>
      <c r="B211" s="8" t="s">
        <v>709</v>
      </c>
      <c r="C211" s="8" t="s">
        <v>641</v>
      </c>
      <c r="D211" s="8" t="s">
        <v>706</v>
      </c>
      <c r="E211" s="8" t="s">
        <v>107</v>
      </c>
      <c r="F211" s="6" t="n">
        <v>13941302223</v>
      </c>
      <c r="G211" s="8" t="s">
        <v>710</v>
      </c>
      <c r="H211" s="8" t="s">
        <v>616</v>
      </c>
      <c r="I211" s="6" t="n">
        <v>13941352046</v>
      </c>
      <c r="J211" s="8" t="s">
        <v>711</v>
      </c>
      <c r="K211" s="8" t="s">
        <v>606</v>
      </c>
      <c r="L211" s="73" t="n">
        <v>13019667741</v>
      </c>
    </row>
    <row r="212" customFormat="false" ht="14.25" hidden="false" customHeight="true" outlineLevel="0" collapsed="false">
      <c r="A212" s="105" t="n">
        <v>37</v>
      </c>
      <c r="B212" s="16" t="s">
        <v>712</v>
      </c>
      <c r="C212" s="16" t="s">
        <v>713</v>
      </c>
      <c r="D212" s="116" t="s">
        <v>714</v>
      </c>
      <c r="E212" s="16" t="s">
        <v>565</v>
      </c>
      <c r="F212" s="117" t="n">
        <v>18302452419</v>
      </c>
      <c r="G212" s="16" t="s">
        <v>715</v>
      </c>
      <c r="H212" s="16" t="s">
        <v>58</v>
      </c>
      <c r="I212" s="16" t="n">
        <v>18588241234</v>
      </c>
      <c r="J212" s="16" t="s">
        <v>715</v>
      </c>
      <c r="K212" s="16" t="s">
        <v>58</v>
      </c>
      <c r="L212" s="113" t="n">
        <v>18588241234</v>
      </c>
    </row>
    <row r="213" customFormat="false" ht="14.25" hidden="false" customHeight="false" outlineLevel="0" collapsed="false">
      <c r="A213" s="105"/>
      <c r="B213" s="16"/>
      <c r="C213" s="16" t="s">
        <v>716</v>
      </c>
      <c r="D213" s="16" t="s">
        <v>717</v>
      </c>
      <c r="E213" s="16" t="s">
        <v>60</v>
      </c>
      <c r="F213" s="16" t="n">
        <v>15041348881</v>
      </c>
      <c r="G213" s="16" t="s">
        <v>718</v>
      </c>
      <c r="H213" s="16" t="s">
        <v>58</v>
      </c>
      <c r="I213" s="16" t="n">
        <v>15042352886</v>
      </c>
      <c r="J213" s="16" t="s">
        <v>718</v>
      </c>
      <c r="K213" s="16" t="s">
        <v>58</v>
      </c>
      <c r="L213" s="113" t="n">
        <v>15042352886</v>
      </c>
    </row>
    <row r="214" customFormat="false" ht="30" hidden="false" customHeight="true" outlineLevel="0" collapsed="false">
      <c r="A214" s="105" t="n">
        <v>38</v>
      </c>
      <c r="B214" s="16" t="s">
        <v>719</v>
      </c>
      <c r="C214" s="16" t="s">
        <v>720</v>
      </c>
      <c r="D214" s="16" t="s">
        <v>721</v>
      </c>
      <c r="E214" s="16" t="s">
        <v>722</v>
      </c>
      <c r="F214" s="16" t="n">
        <v>13904233633</v>
      </c>
      <c r="G214" s="16" t="s">
        <v>723</v>
      </c>
      <c r="H214" s="16" t="s">
        <v>630</v>
      </c>
      <c r="I214" s="16" t="n">
        <v>13514133615</v>
      </c>
      <c r="J214" s="16" t="s">
        <v>724</v>
      </c>
      <c r="K214" s="16" t="s">
        <v>58</v>
      </c>
      <c r="L214" s="113" t="n">
        <v>15941341637</v>
      </c>
    </row>
    <row r="215" customFormat="false" ht="14.25" hidden="false" customHeight="true" outlineLevel="0" collapsed="false">
      <c r="A215" s="105" t="n">
        <v>39</v>
      </c>
      <c r="B215" s="8" t="s">
        <v>725</v>
      </c>
      <c r="C215" s="8" t="s">
        <v>726</v>
      </c>
      <c r="D215" s="8" t="s">
        <v>727</v>
      </c>
      <c r="E215" s="8" t="s">
        <v>60</v>
      </c>
      <c r="F215" s="22" t="n">
        <v>13942389598</v>
      </c>
      <c r="G215" s="8" t="s">
        <v>728</v>
      </c>
      <c r="H215" s="8" t="s">
        <v>630</v>
      </c>
      <c r="I215" s="6" t="n">
        <v>15841382502</v>
      </c>
      <c r="J215" s="8" t="s">
        <v>729</v>
      </c>
      <c r="K215" s="8" t="s">
        <v>58</v>
      </c>
      <c r="L215" s="73" t="n">
        <v>15941365312</v>
      </c>
    </row>
    <row r="216" customFormat="false" ht="14.25" hidden="false" customHeight="false" outlineLevel="0" collapsed="false">
      <c r="A216" s="105"/>
      <c r="B216" s="8"/>
      <c r="C216" s="8" t="s">
        <v>725</v>
      </c>
      <c r="D216" s="8" t="s">
        <v>730</v>
      </c>
      <c r="E216" s="8" t="s">
        <v>65</v>
      </c>
      <c r="F216" s="6" t="n">
        <v>13941302577</v>
      </c>
      <c r="G216" s="8" t="s">
        <v>731</v>
      </c>
      <c r="H216" s="8" t="s">
        <v>630</v>
      </c>
      <c r="I216" s="6" t="n">
        <v>13942348063</v>
      </c>
      <c r="J216" s="8" t="s">
        <v>732</v>
      </c>
      <c r="K216" s="8" t="s">
        <v>58</v>
      </c>
      <c r="L216" s="73" t="n">
        <v>13842361492</v>
      </c>
    </row>
    <row r="217" customFormat="false" ht="14.25" hidden="false" customHeight="true" outlineLevel="0" collapsed="false">
      <c r="A217" s="105" t="n">
        <v>40</v>
      </c>
      <c r="B217" s="8" t="s">
        <v>733</v>
      </c>
      <c r="C217" s="8" t="s">
        <v>734</v>
      </c>
      <c r="D217" s="8" t="s">
        <v>735</v>
      </c>
      <c r="E217" s="8" t="s">
        <v>736</v>
      </c>
      <c r="F217" s="6" t="n">
        <v>18341322999</v>
      </c>
      <c r="G217" s="8" t="s">
        <v>737</v>
      </c>
      <c r="H217" s="8" t="s">
        <v>630</v>
      </c>
      <c r="I217" s="6" t="n">
        <v>13470527185</v>
      </c>
      <c r="J217" s="8" t="s">
        <v>738</v>
      </c>
      <c r="K217" s="8" t="s">
        <v>739</v>
      </c>
      <c r="L217" s="73" t="n">
        <v>15242362602</v>
      </c>
    </row>
    <row r="218" customFormat="false" ht="14.25" hidden="false" customHeight="false" outlineLevel="0" collapsed="false">
      <c r="A218" s="105"/>
      <c r="B218" s="8"/>
      <c r="C218" s="8" t="s">
        <v>740</v>
      </c>
      <c r="D218" s="8" t="s">
        <v>741</v>
      </c>
      <c r="E218" s="8" t="s">
        <v>65</v>
      </c>
      <c r="F218" s="6" t="n">
        <v>18642379177</v>
      </c>
      <c r="G218" s="8" t="s">
        <v>742</v>
      </c>
      <c r="H218" s="8" t="s">
        <v>630</v>
      </c>
      <c r="I218" s="6" t="n">
        <v>15042366265</v>
      </c>
      <c r="J218" s="8" t="s">
        <v>743</v>
      </c>
      <c r="K218" s="8" t="s">
        <v>739</v>
      </c>
      <c r="L218" s="73" t="n">
        <v>15941368589</v>
      </c>
    </row>
    <row r="219" customFormat="false" ht="14.25" hidden="false" customHeight="true" outlineLevel="0" collapsed="false">
      <c r="A219" s="105" t="n">
        <v>41</v>
      </c>
      <c r="B219" s="8" t="s">
        <v>744</v>
      </c>
      <c r="C219" s="8" t="s">
        <v>745</v>
      </c>
      <c r="D219" s="8" t="s">
        <v>746</v>
      </c>
      <c r="E219" s="8" t="s">
        <v>497</v>
      </c>
      <c r="F219" s="6" t="n">
        <v>15541396181</v>
      </c>
      <c r="G219" s="8" t="s">
        <v>747</v>
      </c>
      <c r="H219" s="8" t="s">
        <v>630</v>
      </c>
      <c r="I219" s="6" t="n">
        <v>15040824600</v>
      </c>
      <c r="J219" s="8" t="s">
        <v>748</v>
      </c>
      <c r="K219" s="8" t="s">
        <v>739</v>
      </c>
      <c r="L219" s="73" t="n">
        <v>15041313187</v>
      </c>
    </row>
    <row r="220" customFormat="false" ht="14.25" hidden="false" customHeight="false" outlineLevel="0" collapsed="false">
      <c r="A220" s="105"/>
      <c r="B220" s="8"/>
      <c r="C220" s="8" t="s">
        <v>749</v>
      </c>
      <c r="D220" s="8" t="s">
        <v>750</v>
      </c>
      <c r="E220" s="8" t="s">
        <v>751</v>
      </c>
      <c r="F220" s="6" t="n">
        <v>13842372110</v>
      </c>
      <c r="G220" s="8" t="s">
        <v>752</v>
      </c>
      <c r="H220" s="8" t="s">
        <v>630</v>
      </c>
      <c r="I220" s="6" t="n">
        <v>15841362528</v>
      </c>
      <c r="J220" s="8" t="s">
        <v>753</v>
      </c>
      <c r="K220" s="8" t="s">
        <v>58</v>
      </c>
      <c r="L220" s="73" t="n">
        <v>13364133999</v>
      </c>
    </row>
    <row r="221" customFormat="false" ht="14.25" hidden="false" customHeight="false" outlineLevel="0" collapsed="false">
      <c r="A221" s="105"/>
      <c r="B221" s="8"/>
      <c r="C221" s="8" t="s">
        <v>754</v>
      </c>
      <c r="D221" s="8" t="s">
        <v>755</v>
      </c>
      <c r="E221" s="8" t="s">
        <v>603</v>
      </c>
      <c r="F221" s="6" t="n">
        <v>15566084680</v>
      </c>
      <c r="G221" s="8" t="s">
        <v>756</v>
      </c>
      <c r="H221" s="8" t="s">
        <v>630</v>
      </c>
      <c r="I221" s="6" t="n">
        <v>13904937598</v>
      </c>
      <c r="J221" s="8" t="s">
        <v>757</v>
      </c>
      <c r="K221" s="8" t="s">
        <v>739</v>
      </c>
      <c r="L221" s="73" t="n">
        <v>15842371986</v>
      </c>
    </row>
    <row r="222" customFormat="false" ht="14.25" hidden="false" customHeight="false" outlineLevel="0" collapsed="false">
      <c r="A222" s="105"/>
      <c r="B222" s="8"/>
      <c r="C222" s="8" t="s">
        <v>758</v>
      </c>
      <c r="D222" s="8" t="s">
        <v>759</v>
      </c>
      <c r="E222" s="8" t="s">
        <v>107</v>
      </c>
      <c r="F222" s="6" t="n">
        <v>15841366565</v>
      </c>
      <c r="G222" s="8" t="s">
        <v>760</v>
      </c>
      <c r="H222" s="8" t="s">
        <v>630</v>
      </c>
      <c r="I222" s="6" t="n">
        <v>15041379365</v>
      </c>
      <c r="J222" s="8" t="s">
        <v>761</v>
      </c>
      <c r="K222" s="8" t="s">
        <v>739</v>
      </c>
      <c r="L222" s="73" t="n">
        <v>15041370505</v>
      </c>
    </row>
    <row r="223" customFormat="false" ht="14.25" hidden="false" customHeight="false" outlineLevel="0" collapsed="false">
      <c r="A223" s="105"/>
      <c r="B223" s="8"/>
      <c r="C223" s="8" t="s">
        <v>762</v>
      </c>
      <c r="D223" s="8" t="s">
        <v>763</v>
      </c>
      <c r="E223" s="8" t="s">
        <v>65</v>
      </c>
      <c r="F223" s="6" t="n">
        <v>15841311113</v>
      </c>
      <c r="G223" s="8" t="s">
        <v>764</v>
      </c>
      <c r="H223" s="8" t="s">
        <v>630</v>
      </c>
      <c r="I223" s="6" t="n">
        <v>13704132436</v>
      </c>
      <c r="J223" s="8" t="s">
        <v>765</v>
      </c>
      <c r="K223" s="8" t="s">
        <v>739</v>
      </c>
      <c r="L223" s="73" t="n">
        <v>15898383777</v>
      </c>
    </row>
    <row r="224" customFormat="false" ht="14.25" hidden="false" customHeight="false" outlineLevel="0" collapsed="false">
      <c r="A224" s="105"/>
      <c r="B224" s="8"/>
      <c r="C224" s="8" t="s">
        <v>766</v>
      </c>
      <c r="D224" s="8" t="s">
        <v>767</v>
      </c>
      <c r="E224" s="8" t="s">
        <v>565</v>
      </c>
      <c r="F224" s="6" t="n">
        <v>15141323337</v>
      </c>
      <c r="G224" s="8" t="s">
        <v>768</v>
      </c>
      <c r="H224" s="8" t="s">
        <v>630</v>
      </c>
      <c r="I224" s="6" t="n">
        <v>18241326448</v>
      </c>
      <c r="J224" s="8" t="s">
        <v>769</v>
      </c>
      <c r="K224" s="8" t="s">
        <v>739</v>
      </c>
      <c r="L224" s="73" t="n">
        <v>13470561087</v>
      </c>
    </row>
    <row r="225" customFormat="false" ht="14.25" hidden="false" customHeight="true" outlineLevel="0" collapsed="false">
      <c r="A225" s="105" t="n">
        <v>42</v>
      </c>
      <c r="B225" s="8" t="s">
        <v>770</v>
      </c>
      <c r="C225" s="11" t="s">
        <v>771</v>
      </c>
      <c r="D225" s="11" t="s">
        <v>772</v>
      </c>
      <c r="E225" s="11" t="s">
        <v>509</v>
      </c>
      <c r="F225" s="11" t="n">
        <v>15041367376</v>
      </c>
      <c r="G225" s="11" t="s">
        <v>90</v>
      </c>
      <c r="H225" s="11" t="s">
        <v>49</v>
      </c>
      <c r="I225" s="118" t="n">
        <v>13942302001</v>
      </c>
      <c r="J225" s="11" t="s">
        <v>773</v>
      </c>
      <c r="K225" s="11" t="s">
        <v>739</v>
      </c>
      <c r="L225" s="119" t="n">
        <v>15141338695</v>
      </c>
    </row>
    <row r="226" customFormat="false" ht="14.25" hidden="false" customHeight="false" outlineLevel="0" collapsed="false">
      <c r="A226" s="105"/>
      <c r="B226" s="8"/>
      <c r="C226" s="11" t="s">
        <v>774</v>
      </c>
      <c r="D226" s="11" t="s">
        <v>91</v>
      </c>
      <c r="E226" s="11" t="s">
        <v>45</v>
      </c>
      <c r="F226" s="11" t="n">
        <v>13236959997</v>
      </c>
      <c r="G226" s="11" t="s">
        <v>90</v>
      </c>
      <c r="H226" s="11" t="s">
        <v>49</v>
      </c>
      <c r="I226" s="118" t="n">
        <v>13942302001</v>
      </c>
      <c r="J226" s="11" t="s">
        <v>775</v>
      </c>
      <c r="K226" s="11" t="s">
        <v>739</v>
      </c>
      <c r="L226" s="120" t="n">
        <v>13942314225</v>
      </c>
    </row>
    <row r="227" customFormat="false" ht="14.25" hidden="false" customHeight="false" outlineLevel="0" collapsed="false">
      <c r="A227" s="105"/>
      <c r="B227" s="8"/>
      <c r="C227" s="11" t="s">
        <v>776</v>
      </c>
      <c r="D227" s="11" t="s">
        <v>777</v>
      </c>
      <c r="E227" s="11" t="s">
        <v>45</v>
      </c>
      <c r="F227" s="11" t="n">
        <v>15842335147</v>
      </c>
      <c r="G227" s="11" t="s">
        <v>90</v>
      </c>
      <c r="H227" s="11" t="s">
        <v>49</v>
      </c>
      <c r="I227" s="118" t="n">
        <v>13942302001</v>
      </c>
      <c r="J227" s="11" t="s">
        <v>778</v>
      </c>
      <c r="K227" s="11" t="s">
        <v>739</v>
      </c>
      <c r="L227" s="119" t="n">
        <v>15842397799</v>
      </c>
    </row>
    <row r="228" customFormat="false" ht="14.25" hidden="false" customHeight="false" outlineLevel="0" collapsed="false">
      <c r="A228" s="105"/>
      <c r="B228" s="8"/>
      <c r="C228" s="11" t="s">
        <v>779</v>
      </c>
      <c r="D228" s="11" t="s">
        <v>780</v>
      </c>
      <c r="E228" s="11" t="s">
        <v>45</v>
      </c>
      <c r="F228" s="11" t="n">
        <v>13842393933</v>
      </c>
      <c r="G228" s="11" t="s">
        <v>90</v>
      </c>
      <c r="H228" s="11" t="s">
        <v>49</v>
      </c>
      <c r="I228" s="118" t="n">
        <v>13942302001</v>
      </c>
      <c r="J228" s="11" t="s">
        <v>781</v>
      </c>
      <c r="K228" s="11" t="s">
        <v>739</v>
      </c>
      <c r="L228" s="119" t="n">
        <v>13941340799</v>
      </c>
    </row>
    <row r="229" customFormat="false" ht="14.25" hidden="false" customHeight="false" outlineLevel="0" collapsed="false">
      <c r="A229" s="105"/>
      <c r="B229" s="8"/>
      <c r="C229" s="11" t="s">
        <v>782</v>
      </c>
      <c r="D229" s="11" t="s">
        <v>783</v>
      </c>
      <c r="E229" s="11" t="s">
        <v>107</v>
      </c>
      <c r="F229" s="11" t="n">
        <v>13942390511</v>
      </c>
      <c r="G229" s="11" t="s">
        <v>90</v>
      </c>
      <c r="H229" s="11" t="s">
        <v>49</v>
      </c>
      <c r="I229" s="118" t="n">
        <v>13942302001</v>
      </c>
      <c r="J229" s="11" t="s">
        <v>784</v>
      </c>
      <c r="K229" s="11" t="s">
        <v>739</v>
      </c>
      <c r="L229" s="120" t="n">
        <v>13841390951</v>
      </c>
    </row>
    <row r="230" customFormat="false" ht="14.25" hidden="false" customHeight="false" outlineLevel="0" collapsed="false">
      <c r="A230" s="105"/>
      <c r="B230" s="8"/>
      <c r="C230" s="11" t="s">
        <v>785</v>
      </c>
      <c r="D230" s="11" t="s">
        <v>786</v>
      </c>
      <c r="E230" s="11" t="s">
        <v>60</v>
      </c>
      <c r="F230" s="11" t="n">
        <v>13904936576</v>
      </c>
      <c r="G230" s="11" t="s">
        <v>90</v>
      </c>
      <c r="H230" s="11" t="s">
        <v>49</v>
      </c>
      <c r="I230" s="118" t="n">
        <v>13942302001</v>
      </c>
      <c r="J230" s="11" t="s">
        <v>787</v>
      </c>
      <c r="K230" s="11" t="s">
        <v>58</v>
      </c>
      <c r="L230" s="119" t="n">
        <v>13841396403</v>
      </c>
    </row>
    <row r="231" customFormat="false" ht="14.25" hidden="false" customHeight="false" outlineLevel="0" collapsed="false">
      <c r="A231" s="105"/>
      <c r="B231" s="8"/>
      <c r="C231" s="11" t="s">
        <v>788</v>
      </c>
      <c r="D231" s="11" t="s">
        <v>789</v>
      </c>
      <c r="E231" s="11" t="s">
        <v>790</v>
      </c>
      <c r="F231" s="11" t="n">
        <v>13500433048</v>
      </c>
      <c r="G231" s="11" t="s">
        <v>90</v>
      </c>
      <c r="H231" s="11" t="s">
        <v>49</v>
      </c>
      <c r="I231" s="118" t="n">
        <v>13942302001</v>
      </c>
      <c r="J231" s="11" t="s">
        <v>791</v>
      </c>
      <c r="K231" s="11" t="s">
        <v>739</v>
      </c>
      <c r="L231" s="119" t="n">
        <v>13942346327</v>
      </c>
    </row>
    <row r="232" customFormat="false" ht="14.25" hidden="false" customHeight="false" outlineLevel="0" collapsed="false">
      <c r="A232" s="105"/>
      <c r="B232" s="8"/>
      <c r="C232" s="106" t="s">
        <v>792</v>
      </c>
      <c r="D232" s="11" t="s">
        <v>793</v>
      </c>
      <c r="E232" s="11" t="s">
        <v>45</v>
      </c>
      <c r="F232" s="11" t="n">
        <v>15841382638</v>
      </c>
      <c r="G232" s="11" t="s">
        <v>90</v>
      </c>
      <c r="H232" s="11" t="s">
        <v>49</v>
      </c>
      <c r="I232" s="118" t="n">
        <v>13942302001</v>
      </c>
      <c r="J232" s="11" t="s">
        <v>794</v>
      </c>
      <c r="K232" s="11" t="s">
        <v>739</v>
      </c>
      <c r="L232" s="119" t="n">
        <v>13942357423</v>
      </c>
    </row>
    <row r="233" customFormat="false" ht="14.25" hidden="false" customHeight="false" outlineLevel="0" collapsed="false">
      <c r="A233" s="105"/>
      <c r="B233" s="8"/>
      <c r="C233" s="11" t="s">
        <v>795</v>
      </c>
      <c r="D233" s="106" t="s">
        <v>796</v>
      </c>
      <c r="E233" s="106" t="s">
        <v>565</v>
      </c>
      <c r="F233" s="106" t="n">
        <v>18841321877</v>
      </c>
      <c r="G233" s="11" t="s">
        <v>90</v>
      </c>
      <c r="H233" s="11" t="s">
        <v>49</v>
      </c>
      <c r="I233" s="118" t="n">
        <v>13942302001</v>
      </c>
      <c r="J233" s="11" t="s">
        <v>797</v>
      </c>
      <c r="K233" s="11" t="s">
        <v>798</v>
      </c>
      <c r="L233" s="119" t="n">
        <v>15898394098</v>
      </c>
    </row>
    <row r="234" customFormat="false" ht="22.5" hidden="false" customHeight="false" outlineLevel="0" collapsed="false">
      <c r="A234" s="105"/>
      <c r="B234" s="8"/>
      <c r="C234" s="11" t="s">
        <v>799</v>
      </c>
      <c r="D234" s="11" t="s">
        <v>800</v>
      </c>
      <c r="E234" s="11" t="s">
        <v>801</v>
      </c>
      <c r="F234" s="121" t="s">
        <v>802</v>
      </c>
      <c r="G234" s="11" t="s">
        <v>90</v>
      </c>
      <c r="H234" s="11" t="s">
        <v>49</v>
      </c>
      <c r="I234" s="118" t="n">
        <v>13942302001</v>
      </c>
      <c r="J234" s="11" t="s">
        <v>803</v>
      </c>
      <c r="K234" s="11" t="s">
        <v>798</v>
      </c>
      <c r="L234" s="119" t="n">
        <v>15841360622</v>
      </c>
    </row>
    <row r="235" customFormat="false" ht="22.5" hidden="false" customHeight="false" outlineLevel="0" collapsed="false">
      <c r="A235" s="105"/>
      <c r="B235" s="8"/>
      <c r="C235" s="11" t="s">
        <v>804</v>
      </c>
      <c r="D235" s="11" t="s">
        <v>805</v>
      </c>
      <c r="E235" s="11" t="s">
        <v>751</v>
      </c>
      <c r="F235" s="121" t="s">
        <v>806</v>
      </c>
      <c r="G235" s="11" t="s">
        <v>90</v>
      </c>
      <c r="H235" s="11" t="s">
        <v>49</v>
      </c>
      <c r="I235" s="118" t="n">
        <v>13942302001</v>
      </c>
      <c r="J235" s="11" t="s">
        <v>807</v>
      </c>
      <c r="K235" s="11" t="s">
        <v>798</v>
      </c>
      <c r="L235" s="120" t="n">
        <v>18941327363</v>
      </c>
    </row>
    <row r="236" customFormat="false" ht="14.25" hidden="false" customHeight="true" outlineLevel="0" collapsed="false">
      <c r="A236" s="105" t="n">
        <v>43</v>
      </c>
      <c r="B236" s="16" t="s">
        <v>808</v>
      </c>
      <c r="C236" s="8" t="s">
        <v>809</v>
      </c>
      <c r="D236" s="8" t="s">
        <v>810</v>
      </c>
      <c r="E236" s="24" t="s">
        <v>60</v>
      </c>
      <c r="F236" s="6" t="n">
        <v>15842376746</v>
      </c>
      <c r="G236" s="16" t="s">
        <v>95</v>
      </c>
      <c r="H236" s="16" t="s">
        <v>96</v>
      </c>
      <c r="I236" s="16" t="n">
        <v>13941379155</v>
      </c>
      <c r="J236" s="122" t="s">
        <v>811</v>
      </c>
      <c r="K236" s="16" t="s">
        <v>58</v>
      </c>
      <c r="L236" s="123" t="n">
        <v>13941320568</v>
      </c>
    </row>
    <row r="237" customFormat="false" ht="14.25" hidden="false" customHeight="false" outlineLevel="0" collapsed="false">
      <c r="A237" s="105"/>
      <c r="B237" s="16"/>
      <c r="C237" s="16" t="s">
        <v>812</v>
      </c>
      <c r="D237" s="14" t="s">
        <v>813</v>
      </c>
      <c r="E237" s="24" t="s">
        <v>497</v>
      </c>
      <c r="F237" s="16" t="n">
        <v>13904934562</v>
      </c>
      <c r="G237" s="16" t="s">
        <v>95</v>
      </c>
      <c r="H237" s="16" t="s">
        <v>96</v>
      </c>
      <c r="I237" s="16" t="n">
        <v>13941379155</v>
      </c>
      <c r="J237" s="14" t="s">
        <v>814</v>
      </c>
      <c r="K237" s="16" t="s">
        <v>58</v>
      </c>
      <c r="L237" s="123" t="n">
        <v>15941362166</v>
      </c>
    </row>
    <row r="238" customFormat="false" ht="14.25" hidden="false" customHeight="false" outlineLevel="0" collapsed="false">
      <c r="A238" s="105"/>
      <c r="B238" s="16"/>
      <c r="C238" s="16" t="s">
        <v>815</v>
      </c>
      <c r="D238" s="16" t="s">
        <v>816</v>
      </c>
      <c r="E238" s="24" t="s">
        <v>509</v>
      </c>
      <c r="F238" s="14" t="n">
        <v>13050112966</v>
      </c>
      <c r="G238" s="16" t="s">
        <v>95</v>
      </c>
      <c r="H238" s="16" t="s">
        <v>96</v>
      </c>
      <c r="I238" s="16" t="n">
        <v>13941379155</v>
      </c>
      <c r="J238" s="124" t="s">
        <v>817</v>
      </c>
      <c r="K238" s="16" t="s">
        <v>58</v>
      </c>
      <c r="L238" s="123" t="n">
        <v>13082273666</v>
      </c>
    </row>
    <row r="239" customFormat="false" ht="14.25" hidden="false" customHeight="false" outlineLevel="0" collapsed="false">
      <c r="A239" s="105"/>
      <c r="B239" s="16"/>
      <c r="C239" s="16" t="s">
        <v>818</v>
      </c>
      <c r="D239" s="14" t="s">
        <v>819</v>
      </c>
      <c r="E239" s="24" t="s">
        <v>45</v>
      </c>
      <c r="F239" s="16" t="n">
        <v>15241327888</v>
      </c>
      <c r="G239" s="16" t="s">
        <v>95</v>
      </c>
      <c r="H239" s="16" t="s">
        <v>96</v>
      </c>
      <c r="I239" s="16" t="n">
        <v>13941379155</v>
      </c>
      <c r="J239" s="16" t="s">
        <v>820</v>
      </c>
      <c r="K239" s="16" t="s">
        <v>58</v>
      </c>
      <c r="L239" s="123" t="n">
        <v>13842369003</v>
      </c>
    </row>
    <row r="240" customFormat="false" ht="14.25" hidden="false" customHeight="false" outlineLevel="0" collapsed="false">
      <c r="A240" s="105"/>
      <c r="B240" s="16"/>
      <c r="C240" s="16" t="s">
        <v>821</v>
      </c>
      <c r="D240" s="14" t="s">
        <v>822</v>
      </c>
      <c r="E240" s="24" t="s">
        <v>107</v>
      </c>
      <c r="F240" s="24" t="n">
        <v>13941371350</v>
      </c>
      <c r="G240" s="16" t="s">
        <v>95</v>
      </c>
      <c r="H240" s="16" t="s">
        <v>96</v>
      </c>
      <c r="I240" s="16" t="n">
        <v>13941379155</v>
      </c>
      <c r="J240" s="16" t="s">
        <v>823</v>
      </c>
      <c r="K240" s="16" t="s">
        <v>58</v>
      </c>
      <c r="L240" s="113" t="n">
        <v>15841360335</v>
      </c>
    </row>
    <row r="241" customFormat="false" ht="14.25" hidden="false" customHeight="false" outlineLevel="0" collapsed="false">
      <c r="A241" s="105"/>
      <c r="B241" s="16"/>
      <c r="C241" s="16" t="s">
        <v>824</v>
      </c>
      <c r="D241" s="16" t="s">
        <v>822</v>
      </c>
      <c r="E241" s="24" t="s">
        <v>107</v>
      </c>
      <c r="F241" s="16" t="n">
        <v>13941371350</v>
      </c>
      <c r="G241" s="16" t="s">
        <v>95</v>
      </c>
      <c r="H241" s="16" t="s">
        <v>96</v>
      </c>
      <c r="I241" s="16" t="n">
        <v>13941379155</v>
      </c>
      <c r="J241" s="16" t="s">
        <v>825</v>
      </c>
      <c r="K241" s="16" t="s">
        <v>58</v>
      </c>
      <c r="L241" s="113" t="n">
        <v>13904938958</v>
      </c>
    </row>
    <row r="242" customFormat="false" ht="27" hidden="false" customHeight="true" outlineLevel="0" collapsed="false">
      <c r="A242" s="105" t="n">
        <v>44</v>
      </c>
      <c r="B242" s="16" t="s">
        <v>826</v>
      </c>
      <c r="C242" s="16" t="s">
        <v>815</v>
      </c>
      <c r="D242" s="16" t="s">
        <v>816</v>
      </c>
      <c r="E242" s="24" t="s">
        <v>509</v>
      </c>
      <c r="F242" s="14" t="n">
        <v>13050112966</v>
      </c>
      <c r="G242" s="16" t="s">
        <v>95</v>
      </c>
      <c r="H242" s="16" t="s">
        <v>96</v>
      </c>
      <c r="I242" s="16" t="n">
        <v>13941379155</v>
      </c>
      <c r="J242" s="124" t="s">
        <v>817</v>
      </c>
      <c r="K242" s="16" t="s">
        <v>58</v>
      </c>
      <c r="L242" s="123" t="n">
        <v>13082273666</v>
      </c>
    </row>
    <row r="243" customFormat="false" ht="27" hidden="false" customHeight="true" outlineLevel="0" collapsed="false">
      <c r="A243" s="105" t="n">
        <v>45</v>
      </c>
      <c r="B243" s="16" t="s">
        <v>827</v>
      </c>
      <c r="C243" s="16" t="s">
        <v>818</v>
      </c>
      <c r="D243" s="14" t="s">
        <v>819</v>
      </c>
      <c r="E243" s="24" t="s">
        <v>45</v>
      </c>
      <c r="F243" s="16" t="n">
        <v>15241327888</v>
      </c>
      <c r="G243" s="16" t="s">
        <v>95</v>
      </c>
      <c r="H243" s="16" t="s">
        <v>96</v>
      </c>
      <c r="I243" s="16" t="n">
        <v>13941379155</v>
      </c>
      <c r="J243" s="16" t="s">
        <v>820</v>
      </c>
      <c r="K243" s="16" t="s">
        <v>58</v>
      </c>
      <c r="L243" s="123" t="n">
        <v>13842369003</v>
      </c>
    </row>
    <row r="244" customFormat="false" ht="27" hidden="false" customHeight="true" outlineLevel="0" collapsed="false">
      <c r="A244" s="105" t="n">
        <v>46</v>
      </c>
      <c r="B244" s="16" t="s">
        <v>828</v>
      </c>
      <c r="C244" s="16" t="s">
        <v>829</v>
      </c>
      <c r="D244" s="16" t="s">
        <v>97</v>
      </c>
      <c r="E244" s="24" t="s">
        <v>45</v>
      </c>
      <c r="F244" s="16" t="n">
        <v>13841332265</v>
      </c>
      <c r="G244" s="16" t="s">
        <v>830</v>
      </c>
      <c r="H244" s="16" t="s">
        <v>111</v>
      </c>
      <c r="I244" s="16" t="n">
        <v>15842365099</v>
      </c>
      <c r="J244" s="16" t="s">
        <v>831</v>
      </c>
      <c r="K244" s="16" t="s">
        <v>58</v>
      </c>
      <c r="L244" s="113" t="n">
        <v>13942364239</v>
      </c>
    </row>
    <row r="245" customFormat="false" ht="27" hidden="false" customHeight="true" outlineLevel="0" collapsed="false">
      <c r="A245" s="105"/>
      <c r="B245" s="16"/>
      <c r="C245" s="16" t="s">
        <v>832</v>
      </c>
      <c r="D245" s="16" t="s">
        <v>833</v>
      </c>
      <c r="E245" s="24" t="s">
        <v>45</v>
      </c>
      <c r="F245" s="16" t="n">
        <v>15841325755</v>
      </c>
      <c r="G245" s="16" t="s">
        <v>830</v>
      </c>
      <c r="H245" s="16" t="s">
        <v>111</v>
      </c>
      <c r="I245" s="16" t="n">
        <v>15842365099</v>
      </c>
      <c r="J245" s="16" t="s">
        <v>834</v>
      </c>
      <c r="K245" s="16" t="s">
        <v>58</v>
      </c>
      <c r="L245" s="113" t="n">
        <v>13941347792</v>
      </c>
    </row>
    <row r="246" customFormat="false" ht="27" hidden="false" customHeight="true" outlineLevel="0" collapsed="false">
      <c r="A246" s="105" t="n">
        <v>47</v>
      </c>
      <c r="B246" s="16" t="s">
        <v>835</v>
      </c>
      <c r="C246" s="16" t="s">
        <v>829</v>
      </c>
      <c r="D246" s="16" t="s">
        <v>97</v>
      </c>
      <c r="E246" s="24" t="s">
        <v>45</v>
      </c>
      <c r="F246" s="16" t="n">
        <v>13841332265</v>
      </c>
      <c r="G246" s="16" t="s">
        <v>830</v>
      </c>
      <c r="H246" s="16" t="s">
        <v>111</v>
      </c>
      <c r="I246" s="16" t="n">
        <v>15842365099</v>
      </c>
      <c r="J246" s="16" t="s">
        <v>831</v>
      </c>
      <c r="K246" s="16" t="s">
        <v>58</v>
      </c>
      <c r="L246" s="113" t="n">
        <v>13942364239</v>
      </c>
    </row>
    <row r="247" customFormat="false" ht="14.25" hidden="false" customHeight="true" outlineLevel="0" collapsed="false">
      <c r="A247" s="105" t="n">
        <v>48</v>
      </c>
      <c r="B247" s="16" t="s">
        <v>836</v>
      </c>
      <c r="C247" s="16" t="s">
        <v>837</v>
      </c>
      <c r="D247" s="16" t="s">
        <v>838</v>
      </c>
      <c r="E247" s="24" t="s">
        <v>839</v>
      </c>
      <c r="F247" s="16" t="n">
        <v>13942367447</v>
      </c>
      <c r="G247" s="16" t="s">
        <v>830</v>
      </c>
      <c r="H247" s="16" t="s">
        <v>111</v>
      </c>
      <c r="I247" s="16" t="n">
        <v>15842365099</v>
      </c>
      <c r="J247" s="16" t="s">
        <v>840</v>
      </c>
      <c r="K247" s="14" t="s">
        <v>58</v>
      </c>
      <c r="L247" s="113" t="n">
        <v>13804236966</v>
      </c>
    </row>
    <row r="248" customFormat="false" ht="14.25" hidden="false" customHeight="false" outlineLevel="0" collapsed="false">
      <c r="A248" s="105"/>
      <c r="B248" s="16"/>
      <c r="C248" s="16" t="s">
        <v>841</v>
      </c>
      <c r="D248" s="16" t="s">
        <v>842</v>
      </c>
      <c r="E248" s="24" t="s">
        <v>497</v>
      </c>
      <c r="F248" s="16" t="n">
        <v>18741302815</v>
      </c>
      <c r="G248" s="16" t="s">
        <v>830</v>
      </c>
      <c r="H248" s="16" t="s">
        <v>111</v>
      </c>
      <c r="I248" s="16" t="n">
        <v>15842365099</v>
      </c>
      <c r="J248" s="16" t="s">
        <v>843</v>
      </c>
      <c r="K248" s="16" t="s">
        <v>58</v>
      </c>
      <c r="L248" s="113" t="n">
        <v>13942302139</v>
      </c>
    </row>
    <row r="249" customFormat="false" ht="25.9" hidden="false" customHeight="true" outlineLevel="0" collapsed="false">
      <c r="A249" s="105" t="n">
        <v>49</v>
      </c>
      <c r="B249" s="16" t="s">
        <v>844</v>
      </c>
      <c r="C249" s="16" t="s">
        <v>845</v>
      </c>
      <c r="D249" s="16" t="s">
        <v>94</v>
      </c>
      <c r="E249" s="24" t="s">
        <v>392</v>
      </c>
      <c r="F249" s="16" t="n">
        <v>15040824345</v>
      </c>
      <c r="G249" s="16" t="s">
        <v>846</v>
      </c>
      <c r="H249" s="16" t="s">
        <v>111</v>
      </c>
      <c r="I249" s="16" t="n">
        <v>18940332200</v>
      </c>
      <c r="J249" s="16" t="s">
        <v>847</v>
      </c>
      <c r="K249" s="16" t="s">
        <v>58</v>
      </c>
      <c r="L249" s="113" t="n">
        <v>13942302270</v>
      </c>
    </row>
    <row r="250" customFormat="false" ht="25.9" hidden="false" customHeight="true" outlineLevel="0" collapsed="false">
      <c r="A250" s="105" t="n">
        <v>50</v>
      </c>
      <c r="B250" s="16" t="s">
        <v>848</v>
      </c>
      <c r="C250" s="16" t="s">
        <v>845</v>
      </c>
      <c r="D250" s="16" t="s">
        <v>94</v>
      </c>
      <c r="E250" s="24" t="s">
        <v>392</v>
      </c>
      <c r="F250" s="16" t="n">
        <v>15040824345</v>
      </c>
      <c r="G250" s="16" t="s">
        <v>846</v>
      </c>
      <c r="H250" s="16" t="s">
        <v>111</v>
      </c>
      <c r="I250" s="16" t="n">
        <v>18940332200</v>
      </c>
      <c r="J250" s="16" t="s">
        <v>847</v>
      </c>
      <c r="K250" s="16" t="s">
        <v>58</v>
      </c>
      <c r="L250" s="113" t="n">
        <v>13942302270</v>
      </c>
    </row>
    <row r="251" customFormat="false" ht="14.25" hidden="false" customHeight="true" outlineLevel="0" collapsed="false">
      <c r="A251" s="105" t="n">
        <v>51</v>
      </c>
      <c r="B251" s="16" t="s">
        <v>849</v>
      </c>
      <c r="C251" s="16" t="s">
        <v>845</v>
      </c>
      <c r="D251" s="16" t="s">
        <v>94</v>
      </c>
      <c r="E251" s="24" t="s">
        <v>392</v>
      </c>
      <c r="F251" s="16" t="n">
        <v>15040824345</v>
      </c>
      <c r="G251" s="16" t="s">
        <v>846</v>
      </c>
      <c r="H251" s="16" t="s">
        <v>111</v>
      </c>
      <c r="I251" s="16" t="n">
        <v>18940332200</v>
      </c>
      <c r="J251" s="16" t="s">
        <v>847</v>
      </c>
      <c r="K251" s="16" t="s">
        <v>58</v>
      </c>
      <c r="L251" s="113" t="n">
        <v>13942302270</v>
      </c>
    </row>
    <row r="252" customFormat="false" ht="14.25" hidden="false" customHeight="false" outlineLevel="0" collapsed="false">
      <c r="A252" s="105"/>
      <c r="B252" s="16"/>
      <c r="C252" s="16" t="s">
        <v>850</v>
      </c>
      <c r="D252" s="16" t="s">
        <v>851</v>
      </c>
      <c r="E252" s="24" t="s">
        <v>497</v>
      </c>
      <c r="F252" s="16" t="n">
        <v>13019655310</v>
      </c>
      <c r="G252" s="16" t="s">
        <v>846</v>
      </c>
      <c r="H252" s="16" t="s">
        <v>111</v>
      </c>
      <c r="I252" s="16" t="n">
        <v>18940332200</v>
      </c>
      <c r="J252" s="16" t="s">
        <v>852</v>
      </c>
      <c r="K252" s="16" t="s">
        <v>58</v>
      </c>
      <c r="L252" s="113" t="n">
        <v>13841302459</v>
      </c>
    </row>
    <row r="253" customFormat="false" ht="25.15" hidden="false" customHeight="true" outlineLevel="0" collapsed="false">
      <c r="A253" s="105" t="n">
        <v>52</v>
      </c>
      <c r="B253" s="16" t="s">
        <v>853</v>
      </c>
      <c r="C253" s="16" t="s">
        <v>854</v>
      </c>
      <c r="D253" s="16" t="s">
        <v>855</v>
      </c>
      <c r="E253" s="24" t="s">
        <v>856</v>
      </c>
      <c r="F253" s="14" t="n">
        <v>13614133232</v>
      </c>
      <c r="G253" s="16" t="s">
        <v>846</v>
      </c>
      <c r="H253" s="16" t="s">
        <v>111</v>
      </c>
      <c r="I253" s="16" t="n">
        <v>18940332200</v>
      </c>
      <c r="J253" s="16" t="s">
        <v>857</v>
      </c>
      <c r="K253" s="16" t="s">
        <v>58</v>
      </c>
      <c r="L253" s="113" t="n">
        <v>18941385598</v>
      </c>
    </row>
    <row r="254" customFormat="false" ht="14.25" hidden="false" customHeight="true" outlineLevel="0" collapsed="false">
      <c r="A254" s="105" t="n">
        <v>53</v>
      </c>
      <c r="B254" s="8" t="s">
        <v>858</v>
      </c>
      <c r="C254" s="16" t="s">
        <v>859</v>
      </c>
      <c r="D254" s="16" t="s">
        <v>851</v>
      </c>
      <c r="E254" s="24" t="s">
        <v>497</v>
      </c>
      <c r="F254" s="16" t="n">
        <v>13019655310</v>
      </c>
      <c r="G254" s="16" t="s">
        <v>846</v>
      </c>
      <c r="H254" s="16" t="s">
        <v>111</v>
      </c>
      <c r="I254" s="16" t="n">
        <v>18940332200</v>
      </c>
      <c r="J254" s="16" t="s">
        <v>852</v>
      </c>
      <c r="K254" s="16" t="s">
        <v>58</v>
      </c>
      <c r="L254" s="113" t="n">
        <v>13841302459</v>
      </c>
    </row>
    <row r="255" customFormat="false" ht="14.25" hidden="false" customHeight="false" outlineLevel="0" collapsed="false">
      <c r="A255" s="105"/>
      <c r="B255" s="8"/>
      <c r="C255" s="16" t="s">
        <v>860</v>
      </c>
      <c r="D255" s="16" t="s">
        <v>822</v>
      </c>
      <c r="E255" s="24" t="s">
        <v>107</v>
      </c>
      <c r="F255" s="16" t="n">
        <v>13941371350</v>
      </c>
      <c r="G255" s="16" t="s">
        <v>846</v>
      </c>
      <c r="H255" s="16" t="s">
        <v>111</v>
      </c>
      <c r="I255" s="16" t="n">
        <v>18940332200</v>
      </c>
      <c r="J255" s="16" t="s">
        <v>825</v>
      </c>
      <c r="K255" s="16" t="s">
        <v>58</v>
      </c>
      <c r="L255" s="113" t="n">
        <v>13904938958</v>
      </c>
    </row>
    <row r="256" customFormat="false" ht="14.25" hidden="false" customHeight="false" outlineLevel="0" collapsed="false">
      <c r="A256" s="105"/>
      <c r="B256" s="8"/>
      <c r="C256" s="16" t="s">
        <v>861</v>
      </c>
      <c r="D256" s="16" t="s">
        <v>855</v>
      </c>
      <c r="E256" s="24" t="s">
        <v>856</v>
      </c>
      <c r="F256" s="14" t="n">
        <v>13614133232</v>
      </c>
      <c r="G256" s="16" t="s">
        <v>846</v>
      </c>
      <c r="H256" s="16" t="s">
        <v>111</v>
      </c>
      <c r="I256" s="16" t="n">
        <v>18940332200</v>
      </c>
      <c r="J256" s="16" t="s">
        <v>857</v>
      </c>
      <c r="K256" s="16" t="s">
        <v>58</v>
      </c>
      <c r="L256" s="113" t="n">
        <v>18941385598</v>
      </c>
    </row>
    <row r="257" customFormat="false" ht="14.25" hidden="false" customHeight="false" outlineLevel="0" collapsed="false">
      <c r="A257" s="105"/>
      <c r="B257" s="8"/>
      <c r="C257" s="16" t="s">
        <v>862</v>
      </c>
      <c r="D257" s="16" t="s">
        <v>833</v>
      </c>
      <c r="E257" s="24" t="s">
        <v>45</v>
      </c>
      <c r="F257" s="16" t="n">
        <v>15841325755</v>
      </c>
      <c r="G257" s="16" t="s">
        <v>846</v>
      </c>
      <c r="H257" s="16" t="s">
        <v>111</v>
      </c>
      <c r="I257" s="16" t="n">
        <v>18940332200</v>
      </c>
      <c r="J257" s="16" t="s">
        <v>834</v>
      </c>
      <c r="K257" s="16" t="s">
        <v>58</v>
      </c>
      <c r="L257" s="113" t="n">
        <v>13941347792</v>
      </c>
    </row>
    <row r="258" customFormat="false" ht="22.5" hidden="false" customHeight="false" outlineLevel="0" collapsed="false">
      <c r="A258" s="105" t="n">
        <v>54</v>
      </c>
      <c r="B258" s="8" t="s">
        <v>863</v>
      </c>
      <c r="C258" s="16" t="s">
        <v>864</v>
      </c>
      <c r="D258" s="16" t="s">
        <v>101</v>
      </c>
      <c r="E258" s="24" t="s">
        <v>45</v>
      </c>
      <c r="F258" s="16" t="n">
        <v>13942362598</v>
      </c>
      <c r="G258" s="16" t="s">
        <v>100</v>
      </c>
      <c r="H258" s="16" t="s">
        <v>96</v>
      </c>
      <c r="I258" s="16" t="n">
        <v>15104138678</v>
      </c>
      <c r="J258" s="16" t="s">
        <v>101</v>
      </c>
      <c r="K258" s="16" t="s">
        <v>45</v>
      </c>
      <c r="L258" s="113" t="n">
        <v>13942362598</v>
      </c>
    </row>
    <row r="259" customFormat="false" ht="22.5" hidden="false" customHeight="false" outlineLevel="0" collapsed="false">
      <c r="A259" s="105" t="n">
        <v>55</v>
      </c>
      <c r="B259" s="8" t="s">
        <v>865</v>
      </c>
      <c r="C259" s="16" t="s">
        <v>866</v>
      </c>
      <c r="D259" s="16" t="s">
        <v>867</v>
      </c>
      <c r="E259" s="24" t="s">
        <v>509</v>
      </c>
      <c r="F259" s="16" t="n">
        <v>18642334501</v>
      </c>
      <c r="G259" s="16" t="s">
        <v>868</v>
      </c>
      <c r="H259" s="16" t="s">
        <v>567</v>
      </c>
      <c r="I259" s="16" t="n">
        <v>13842373178</v>
      </c>
      <c r="J259" s="16" t="s">
        <v>867</v>
      </c>
      <c r="K259" s="16" t="s">
        <v>509</v>
      </c>
      <c r="L259" s="113" t="n">
        <v>18642334501</v>
      </c>
    </row>
    <row r="260" customFormat="false" ht="22.5" hidden="false" customHeight="false" outlineLevel="0" collapsed="false">
      <c r="A260" s="105" t="n">
        <v>56</v>
      </c>
      <c r="B260" s="8" t="s">
        <v>869</v>
      </c>
      <c r="C260" s="16" t="s">
        <v>870</v>
      </c>
      <c r="D260" s="16" t="s">
        <v>101</v>
      </c>
      <c r="E260" s="24" t="s">
        <v>45</v>
      </c>
      <c r="F260" s="16" t="n">
        <v>13942362598</v>
      </c>
      <c r="G260" s="16" t="s">
        <v>868</v>
      </c>
      <c r="H260" s="16" t="s">
        <v>567</v>
      </c>
      <c r="I260" s="16" t="n">
        <v>13842373178</v>
      </c>
      <c r="J260" s="16" t="s">
        <v>101</v>
      </c>
      <c r="K260" s="16" t="s">
        <v>45</v>
      </c>
      <c r="L260" s="113" t="n">
        <v>13942362598</v>
      </c>
    </row>
    <row r="261" customFormat="false" ht="22.5" hidden="false" customHeight="false" outlineLevel="0" collapsed="false">
      <c r="A261" s="105" t="n">
        <v>57</v>
      </c>
      <c r="B261" s="8" t="s">
        <v>871</v>
      </c>
      <c r="C261" s="16" t="s">
        <v>872</v>
      </c>
      <c r="D261" s="16" t="s">
        <v>873</v>
      </c>
      <c r="E261" s="24" t="s">
        <v>45</v>
      </c>
      <c r="F261" s="16" t="n">
        <v>13942303068</v>
      </c>
      <c r="G261" s="16" t="s">
        <v>868</v>
      </c>
      <c r="H261" s="16" t="s">
        <v>567</v>
      </c>
      <c r="I261" s="16" t="n">
        <v>13842373178</v>
      </c>
      <c r="J261" s="16" t="s">
        <v>873</v>
      </c>
      <c r="K261" s="16" t="s">
        <v>45</v>
      </c>
      <c r="L261" s="113" t="n">
        <v>13942303068</v>
      </c>
    </row>
    <row r="262" customFormat="false" ht="22.5" hidden="false" customHeight="false" outlineLevel="0" collapsed="false">
      <c r="A262" s="105" t="n">
        <v>58</v>
      </c>
      <c r="B262" s="8" t="s">
        <v>874</v>
      </c>
      <c r="C262" s="16" t="s">
        <v>875</v>
      </c>
      <c r="D262" s="16" t="s">
        <v>876</v>
      </c>
      <c r="E262" s="24" t="s">
        <v>45</v>
      </c>
      <c r="F262" s="16" t="n">
        <v>13009264775</v>
      </c>
      <c r="G262" s="16" t="s">
        <v>877</v>
      </c>
      <c r="H262" s="16" t="s">
        <v>567</v>
      </c>
      <c r="I262" s="16" t="n">
        <v>15941325437</v>
      </c>
      <c r="J262" s="16" t="s">
        <v>876</v>
      </c>
      <c r="K262" s="16" t="s">
        <v>45</v>
      </c>
      <c r="L262" s="113" t="n">
        <v>13009264775</v>
      </c>
    </row>
    <row r="263" customFormat="false" ht="22.5" hidden="false" customHeight="false" outlineLevel="0" collapsed="false">
      <c r="A263" s="105" t="n">
        <v>59</v>
      </c>
      <c r="B263" s="8" t="s">
        <v>878</v>
      </c>
      <c r="C263" s="16" t="s">
        <v>879</v>
      </c>
      <c r="D263" s="16" t="s">
        <v>876</v>
      </c>
      <c r="E263" s="24" t="s">
        <v>45</v>
      </c>
      <c r="F263" s="16" t="n">
        <v>13009264776</v>
      </c>
      <c r="G263" s="16" t="s">
        <v>880</v>
      </c>
      <c r="H263" s="16" t="s">
        <v>567</v>
      </c>
      <c r="I263" s="16" t="n">
        <v>13624139456</v>
      </c>
      <c r="J263" s="16" t="s">
        <v>876</v>
      </c>
      <c r="K263" s="16" t="s">
        <v>45</v>
      </c>
      <c r="L263" s="113" t="n">
        <v>13009264776</v>
      </c>
    </row>
    <row r="264" customFormat="false" ht="22.5" hidden="false" customHeight="false" outlineLevel="0" collapsed="false">
      <c r="A264" s="105" t="n">
        <v>60</v>
      </c>
      <c r="B264" s="8" t="s">
        <v>881</v>
      </c>
      <c r="C264" s="16" t="s">
        <v>882</v>
      </c>
      <c r="D264" s="16" t="s">
        <v>876</v>
      </c>
      <c r="E264" s="24" t="s">
        <v>45</v>
      </c>
      <c r="F264" s="16" t="n">
        <v>13009264777</v>
      </c>
      <c r="G264" s="16" t="s">
        <v>877</v>
      </c>
      <c r="H264" s="16" t="s">
        <v>567</v>
      </c>
      <c r="I264" s="16" t="n">
        <v>15941325437</v>
      </c>
      <c r="J264" s="16" t="s">
        <v>876</v>
      </c>
      <c r="K264" s="16" t="s">
        <v>45</v>
      </c>
      <c r="L264" s="113" t="n">
        <v>13009264777</v>
      </c>
    </row>
    <row r="265" customFormat="false" ht="22.5" hidden="false" customHeight="false" outlineLevel="0" collapsed="false">
      <c r="A265" s="105" t="n">
        <v>61</v>
      </c>
      <c r="B265" s="8" t="s">
        <v>883</v>
      </c>
      <c r="C265" s="16" t="s">
        <v>884</v>
      </c>
      <c r="D265" s="16" t="s">
        <v>885</v>
      </c>
      <c r="E265" s="24" t="s">
        <v>60</v>
      </c>
      <c r="F265" s="16" t="n">
        <v>13904930266</v>
      </c>
      <c r="G265" s="16" t="s">
        <v>880</v>
      </c>
      <c r="H265" s="16" t="s">
        <v>567</v>
      </c>
      <c r="I265" s="16" t="n">
        <v>13624139456</v>
      </c>
      <c r="J265" s="16" t="s">
        <v>885</v>
      </c>
      <c r="K265" s="16" t="s">
        <v>60</v>
      </c>
      <c r="L265" s="113" t="n">
        <v>13904930266</v>
      </c>
    </row>
    <row r="266" customFormat="false" ht="22.5" hidden="false" customHeight="false" outlineLevel="0" collapsed="false">
      <c r="A266" s="105" t="n">
        <v>62</v>
      </c>
      <c r="B266" s="8" t="s">
        <v>886</v>
      </c>
      <c r="C266" s="16" t="s">
        <v>887</v>
      </c>
      <c r="D266" s="16" t="s">
        <v>888</v>
      </c>
      <c r="E266" s="24" t="s">
        <v>497</v>
      </c>
      <c r="F266" s="16" t="n">
        <v>18242360600</v>
      </c>
      <c r="G266" s="16" t="s">
        <v>880</v>
      </c>
      <c r="H266" s="16" t="s">
        <v>567</v>
      </c>
      <c r="I266" s="16" t="n">
        <v>13624139456</v>
      </c>
      <c r="J266" s="16" t="s">
        <v>888</v>
      </c>
      <c r="K266" s="16" t="s">
        <v>497</v>
      </c>
      <c r="L266" s="113" t="n">
        <v>18242360600</v>
      </c>
    </row>
    <row r="267" customFormat="false" ht="14.25" hidden="false" customHeight="true" outlineLevel="0" collapsed="false">
      <c r="A267" s="105" t="n">
        <v>63</v>
      </c>
      <c r="B267" s="8" t="s">
        <v>889</v>
      </c>
      <c r="C267" s="8" t="s">
        <v>890</v>
      </c>
      <c r="D267" s="8" t="s">
        <v>891</v>
      </c>
      <c r="E267" s="8" t="s">
        <v>578</v>
      </c>
      <c r="F267" s="23" t="n">
        <v>15898346085</v>
      </c>
      <c r="G267" s="8" t="s">
        <v>892</v>
      </c>
      <c r="H267" s="8" t="s">
        <v>893</v>
      </c>
      <c r="I267" s="23" t="n">
        <v>13898312233</v>
      </c>
      <c r="J267" s="8" t="s">
        <v>894</v>
      </c>
      <c r="K267" s="8" t="s">
        <v>739</v>
      </c>
      <c r="L267" s="125" t="n">
        <v>13591539098</v>
      </c>
    </row>
    <row r="268" customFormat="false" ht="14.25" hidden="false" customHeight="false" outlineLevel="0" collapsed="false">
      <c r="A268" s="105"/>
      <c r="B268" s="8"/>
      <c r="C268" s="8" t="s">
        <v>895</v>
      </c>
      <c r="D268" s="8" t="s">
        <v>896</v>
      </c>
      <c r="E268" s="8" t="s">
        <v>509</v>
      </c>
      <c r="F268" s="23" t="n">
        <v>13904233291</v>
      </c>
      <c r="G268" s="8" t="s">
        <v>897</v>
      </c>
      <c r="H268" s="8" t="s">
        <v>52</v>
      </c>
      <c r="I268" s="23" t="n">
        <v>15040828288</v>
      </c>
      <c r="J268" s="8" t="s">
        <v>898</v>
      </c>
      <c r="K268" s="8" t="s">
        <v>739</v>
      </c>
      <c r="L268" s="125" t="n">
        <v>15941345237</v>
      </c>
    </row>
    <row r="269" customFormat="false" ht="22.5" hidden="false" customHeight="false" outlineLevel="0" collapsed="false">
      <c r="A269" s="105" t="n">
        <v>64</v>
      </c>
      <c r="B269" s="8" t="s">
        <v>899</v>
      </c>
      <c r="C269" s="8" t="s">
        <v>900</v>
      </c>
      <c r="D269" s="8" t="s">
        <v>106</v>
      </c>
      <c r="E269" s="8" t="s">
        <v>107</v>
      </c>
      <c r="F269" s="23" t="n">
        <v>13941384686</v>
      </c>
      <c r="G269" s="8" t="s">
        <v>901</v>
      </c>
      <c r="H269" s="8" t="s">
        <v>902</v>
      </c>
      <c r="I269" s="23" t="n">
        <v>15242322225</v>
      </c>
      <c r="J269" s="8" t="s">
        <v>903</v>
      </c>
      <c r="K269" s="8" t="s">
        <v>739</v>
      </c>
      <c r="L269" s="125" t="n">
        <v>15898306222</v>
      </c>
    </row>
    <row r="270" customFormat="false" ht="14.25" hidden="false" customHeight="true" outlineLevel="0" collapsed="false">
      <c r="A270" s="105" t="n">
        <v>65</v>
      </c>
      <c r="B270" s="8" t="s">
        <v>904</v>
      </c>
      <c r="C270" s="8" t="s">
        <v>905</v>
      </c>
      <c r="D270" s="8" t="s">
        <v>105</v>
      </c>
      <c r="E270" s="8" t="s">
        <v>60</v>
      </c>
      <c r="F270" s="22" t="n">
        <v>18241329899</v>
      </c>
      <c r="G270" s="8" t="s">
        <v>906</v>
      </c>
      <c r="H270" s="8" t="s">
        <v>907</v>
      </c>
      <c r="I270" s="22" t="n">
        <v>15941327219</v>
      </c>
      <c r="J270" s="8" t="s">
        <v>908</v>
      </c>
      <c r="K270" s="8" t="s">
        <v>739</v>
      </c>
      <c r="L270" s="125" t="n">
        <v>15141326291</v>
      </c>
    </row>
    <row r="271" customFormat="false" ht="22.5" hidden="false" customHeight="false" outlineLevel="0" collapsed="false">
      <c r="A271" s="105"/>
      <c r="B271" s="8"/>
      <c r="C271" s="8" t="s">
        <v>909</v>
      </c>
      <c r="D271" s="8" t="s">
        <v>910</v>
      </c>
      <c r="E271" s="8" t="s">
        <v>65</v>
      </c>
      <c r="F271" s="22" t="n">
        <v>15842392567</v>
      </c>
      <c r="G271" s="8" t="s">
        <v>104</v>
      </c>
      <c r="H271" s="8" t="s">
        <v>43</v>
      </c>
      <c r="I271" s="23" t="n">
        <v>13470593008</v>
      </c>
      <c r="J271" s="33" t="s">
        <v>911</v>
      </c>
      <c r="K271" s="33" t="s">
        <v>739</v>
      </c>
      <c r="L271" s="85" t="n">
        <v>13942395822</v>
      </c>
    </row>
    <row r="272" customFormat="false" ht="22.5" hidden="false" customHeight="true" outlineLevel="0" collapsed="false">
      <c r="A272" s="105" t="n">
        <v>66</v>
      </c>
      <c r="B272" s="8" t="s">
        <v>912</v>
      </c>
      <c r="C272" s="8" t="s">
        <v>913</v>
      </c>
      <c r="D272" s="8" t="s">
        <v>914</v>
      </c>
      <c r="E272" s="8" t="s">
        <v>565</v>
      </c>
      <c r="F272" s="23" t="n">
        <v>13904233631</v>
      </c>
      <c r="G272" s="8" t="s">
        <v>915</v>
      </c>
      <c r="H272" s="8" t="s">
        <v>916</v>
      </c>
      <c r="I272" s="23" t="n">
        <v>13904235397</v>
      </c>
      <c r="J272" s="8" t="s">
        <v>917</v>
      </c>
      <c r="K272" s="8" t="s">
        <v>739</v>
      </c>
      <c r="L272" s="114" t="n">
        <v>15941338558</v>
      </c>
    </row>
    <row r="273" customFormat="false" ht="22.5" hidden="false" customHeight="false" outlineLevel="0" collapsed="false">
      <c r="A273" s="105"/>
      <c r="B273" s="8"/>
      <c r="C273" s="8" t="s">
        <v>918</v>
      </c>
      <c r="D273" s="8" t="s">
        <v>103</v>
      </c>
      <c r="E273" s="8" t="s">
        <v>63</v>
      </c>
      <c r="F273" s="23" t="n">
        <v>15842310445</v>
      </c>
      <c r="G273" s="8" t="s">
        <v>919</v>
      </c>
      <c r="H273" s="8" t="s">
        <v>920</v>
      </c>
      <c r="I273" s="23" t="n">
        <v>15842343789</v>
      </c>
      <c r="J273" s="8" t="s">
        <v>921</v>
      </c>
      <c r="K273" s="8" t="s">
        <v>739</v>
      </c>
      <c r="L273" s="125" t="n">
        <v>13322132223</v>
      </c>
    </row>
    <row r="274" customFormat="false" ht="14.25" hidden="false" customHeight="false" outlineLevel="0" collapsed="false">
      <c r="A274" s="105"/>
      <c r="B274" s="8"/>
      <c r="C274" s="8" t="s">
        <v>922</v>
      </c>
      <c r="D274" s="8" t="s">
        <v>923</v>
      </c>
      <c r="E274" s="8" t="s">
        <v>65</v>
      </c>
      <c r="F274" s="23" t="n">
        <v>13188271777</v>
      </c>
      <c r="G274" s="8" t="s">
        <v>924</v>
      </c>
      <c r="H274" s="8" t="s">
        <v>907</v>
      </c>
      <c r="I274" s="23" t="n">
        <v>13941308576</v>
      </c>
      <c r="J274" s="8" t="s">
        <v>925</v>
      </c>
      <c r="K274" s="8" t="s">
        <v>739</v>
      </c>
      <c r="L274" s="125" t="n">
        <v>13464432444</v>
      </c>
    </row>
    <row r="275" customFormat="false" ht="14.25" hidden="false" customHeight="false" outlineLevel="0" collapsed="false">
      <c r="A275" s="105"/>
      <c r="B275" s="8"/>
      <c r="C275" s="8" t="s">
        <v>926</v>
      </c>
      <c r="D275" s="8" t="s">
        <v>927</v>
      </c>
      <c r="E275" s="8" t="s">
        <v>751</v>
      </c>
      <c r="F275" s="23" t="n">
        <v>15898347088</v>
      </c>
      <c r="G275" s="8" t="s">
        <v>928</v>
      </c>
      <c r="H275" s="8" t="s">
        <v>929</v>
      </c>
      <c r="I275" s="23" t="n">
        <v>13841336066</v>
      </c>
      <c r="J275" s="8" t="s">
        <v>930</v>
      </c>
      <c r="K275" s="8" t="s">
        <v>739</v>
      </c>
      <c r="L275" s="125" t="n">
        <v>13904939965</v>
      </c>
    </row>
    <row r="276" customFormat="false" ht="14.25" hidden="false" customHeight="false" outlineLevel="0" collapsed="false">
      <c r="A276" s="105"/>
      <c r="B276" s="8"/>
      <c r="C276" s="8" t="s">
        <v>931</v>
      </c>
      <c r="D276" s="8" t="s">
        <v>932</v>
      </c>
      <c r="E276" s="8" t="s">
        <v>603</v>
      </c>
      <c r="F276" s="23" t="n">
        <v>18841353535</v>
      </c>
      <c r="G276" s="6"/>
      <c r="H276" s="6"/>
      <c r="I276" s="23"/>
      <c r="J276" s="8" t="s">
        <v>933</v>
      </c>
      <c r="K276" s="8" t="s">
        <v>739</v>
      </c>
      <c r="L276" s="125" t="n">
        <v>13841382032</v>
      </c>
    </row>
    <row r="277" customFormat="false" ht="22.5" hidden="false" customHeight="false" outlineLevel="0" collapsed="false">
      <c r="A277" s="105" t="n">
        <v>67</v>
      </c>
      <c r="B277" s="8" t="s">
        <v>934</v>
      </c>
      <c r="C277" s="11" t="s">
        <v>935</v>
      </c>
      <c r="D277" s="11" t="s">
        <v>109</v>
      </c>
      <c r="E277" s="11" t="s">
        <v>392</v>
      </c>
      <c r="F277" s="121" t="n">
        <v>15898399693</v>
      </c>
      <c r="G277" s="11" t="s">
        <v>113</v>
      </c>
      <c r="H277" s="11" t="s">
        <v>114</v>
      </c>
      <c r="I277" s="121" t="n">
        <v>13941308920</v>
      </c>
      <c r="J277" s="11" t="s">
        <v>936</v>
      </c>
      <c r="K277" s="11" t="s">
        <v>107</v>
      </c>
      <c r="L277" s="126" t="n">
        <v>13942351711</v>
      </c>
    </row>
    <row r="278" customFormat="false" ht="22.5" hidden="false" customHeight="false" outlineLevel="0" collapsed="false">
      <c r="A278" s="105" t="n">
        <v>68</v>
      </c>
      <c r="B278" s="8" t="s">
        <v>937</v>
      </c>
      <c r="C278" s="8" t="s">
        <v>938</v>
      </c>
      <c r="D278" s="8" t="s">
        <v>120</v>
      </c>
      <c r="E278" s="8" t="s">
        <v>45</v>
      </c>
      <c r="F278" s="22" t="n">
        <v>13104231199</v>
      </c>
      <c r="G278" s="26" t="s">
        <v>117</v>
      </c>
      <c r="H278" s="26" t="s">
        <v>118</v>
      </c>
      <c r="I278" s="22" t="n">
        <v>13841332789</v>
      </c>
      <c r="J278" s="8" t="s">
        <v>119</v>
      </c>
      <c r="K278" s="8" t="s">
        <v>60</v>
      </c>
      <c r="L278" s="73" t="n">
        <v>15898379009</v>
      </c>
    </row>
    <row r="279" customFormat="false" ht="14.25" hidden="false" customHeight="true" outlineLevel="0" collapsed="false">
      <c r="A279" s="105" t="n">
        <v>69</v>
      </c>
      <c r="B279" s="8" t="s">
        <v>939</v>
      </c>
      <c r="C279" s="16" t="s">
        <v>940</v>
      </c>
      <c r="D279" s="16" t="s">
        <v>941</v>
      </c>
      <c r="E279" s="16" t="s">
        <v>58</v>
      </c>
      <c r="F279" s="18" t="n">
        <v>13941376509</v>
      </c>
      <c r="G279" s="87" t="s">
        <v>942</v>
      </c>
      <c r="H279" s="87" t="s">
        <v>943</v>
      </c>
      <c r="I279" s="18" t="n">
        <v>13470556799</v>
      </c>
      <c r="J279" s="16" t="s">
        <v>941</v>
      </c>
      <c r="K279" s="16" t="s">
        <v>58</v>
      </c>
      <c r="L279" s="89" t="n">
        <v>13941376509</v>
      </c>
    </row>
    <row r="280" customFormat="false" ht="14.25" hidden="false" customHeight="false" outlineLevel="0" collapsed="false">
      <c r="A280" s="105"/>
      <c r="B280" s="8"/>
      <c r="C280" s="16" t="s">
        <v>944</v>
      </c>
      <c r="D280" s="16" t="s">
        <v>945</v>
      </c>
      <c r="E280" s="16" t="s">
        <v>58</v>
      </c>
      <c r="F280" s="18" t="n">
        <v>13394234326</v>
      </c>
      <c r="G280" s="87" t="s">
        <v>946</v>
      </c>
      <c r="H280" s="87" t="s">
        <v>943</v>
      </c>
      <c r="I280" s="18" t="n">
        <v>15241319117</v>
      </c>
      <c r="J280" s="16" t="s">
        <v>945</v>
      </c>
      <c r="K280" s="16" t="s">
        <v>58</v>
      </c>
      <c r="L280" s="89" t="n">
        <v>13394234326</v>
      </c>
    </row>
    <row r="281" customFormat="false" ht="14.25" hidden="false" customHeight="false" outlineLevel="0" collapsed="false">
      <c r="A281" s="105"/>
      <c r="B281" s="8"/>
      <c r="C281" s="16" t="s">
        <v>947</v>
      </c>
      <c r="D281" s="16" t="s">
        <v>948</v>
      </c>
      <c r="E281" s="16" t="s">
        <v>58</v>
      </c>
      <c r="F281" s="18" t="n">
        <v>13204258686</v>
      </c>
      <c r="G281" s="87" t="s">
        <v>949</v>
      </c>
      <c r="H281" s="87" t="s">
        <v>943</v>
      </c>
      <c r="I281" s="19" t="n">
        <v>15941322711</v>
      </c>
      <c r="J281" s="16" t="s">
        <v>948</v>
      </c>
      <c r="K281" s="16" t="s">
        <v>58</v>
      </c>
      <c r="L281" s="89" t="n">
        <v>13204258686</v>
      </c>
    </row>
    <row r="282" customFormat="false" ht="14.25" hidden="false" customHeight="false" outlineLevel="0" collapsed="false">
      <c r="A282" s="105"/>
      <c r="B282" s="8"/>
      <c r="C282" s="16" t="s">
        <v>950</v>
      </c>
      <c r="D282" s="16" t="s">
        <v>951</v>
      </c>
      <c r="E282" s="16" t="s">
        <v>58</v>
      </c>
      <c r="F282" s="19" t="n">
        <v>13130370444</v>
      </c>
      <c r="G282" s="122" t="s">
        <v>952</v>
      </c>
      <c r="H282" s="87" t="s">
        <v>943</v>
      </c>
      <c r="I282" s="18" t="n">
        <v>15842362866</v>
      </c>
      <c r="J282" s="14" t="s">
        <v>951</v>
      </c>
      <c r="K282" s="16" t="s">
        <v>58</v>
      </c>
      <c r="L282" s="113" t="n">
        <v>13130370444</v>
      </c>
    </row>
    <row r="283" customFormat="false" ht="14.25" hidden="false" customHeight="true" outlineLevel="0" collapsed="false">
      <c r="A283" s="105" t="n">
        <v>70</v>
      </c>
      <c r="B283" s="8" t="s">
        <v>953</v>
      </c>
      <c r="C283" s="16" t="s">
        <v>954</v>
      </c>
      <c r="D283" s="16" t="s">
        <v>955</v>
      </c>
      <c r="E283" s="16" t="s">
        <v>58</v>
      </c>
      <c r="F283" s="18" t="n">
        <v>15041362966</v>
      </c>
      <c r="G283" s="87" t="s">
        <v>117</v>
      </c>
      <c r="H283" s="87" t="s">
        <v>943</v>
      </c>
      <c r="I283" s="18" t="n">
        <v>13841332789</v>
      </c>
      <c r="J283" s="16" t="s">
        <v>955</v>
      </c>
      <c r="K283" s="16" t="s">
        <v>58</v>
      </c>
      <c r="L283" s="89" t="n">
        <v>15041362966</v>
      </c>
    </row>
    <row r="284" customFormat="false" ht="14.25" hidden="false" customHeight="false" outlineLevel="0" collapsed="false">
      <c r="A284" s="105"/>
      <c r="B284" s="8"/>
      <c r="C284" s="16" t="s">
        <v>956</v>
      </c>
      <c r="D284" s="16" t="s">
        <v>957</v>
      </c>
      <c r="E284" s="16" t="s">
        <v>58</v>
      </c>
      <c r="F284" s="18" t="n">
        <v>13204256699</v>
      </c>
      <c r="G284" s="87" t="s">
        <v>958</v>
      </c>
      <c r="H284" s="87" t="s">
        <v>943</v>
      </c>
      <c r="I284" s="18" t="n">
        <v>13125523777</v>
      </c>
      <c r="J284" s="16" t="s">
        <v>957</v>
      </c>
      <c r="K284" s="16" t="s">
        <v>58</v>
      </c>
      <c r="L284" s="89" t="n">
        <v>13204256699</v>
      </c>
    </row>
    <row r="285" customFormat="false" ht="14.25" hidden="false" customHeight="false" outlineLevel="0" collapsed="false">
      <c r="A285" s="105"/>
      <c r="B285" s="8"/>
      <c r="C285" s="16" t="s">
        <v>959</v>
      </c>
      <c r="D285" s="15" t="s">
        <v>960</v>
      </c>
      <c r="E285" s="16" t="s">
        <v>58</v>
      </c>
      <c r="F285" s="15" t="n">
        <v>15668540777</v>
      </c>
      <c r="G285" s="87" t="s">
        <v>961</v>
      </c>
      <c r="H285" s="87" t="s">
        <v>943</v>
      </c>
      <c r="I285" s="19" t="n">
        <v>13188291177</v>
      </c>
      <c r="J285" s="16" t="s">
        <v>960</v>
      </c>
      <c r="K285" s="16" t="s">
        <v>58</v>
      </c>
      <c r="L285" s="113" t="n">
        <v>15668540777</v>
      </c>
    </row>
    <row r="286" customFormat="false" ht="14.25" hidden="false" customHeight="false" outlineLevel="0" collapsed="false">
      <c r="A286" s="105"/>
      <c r="B286" s="8"/>
      <c r="C286" s="16" t="s">
        <v>962</v>
      </c>
      <c r="D286" s="16" t="s">
        <v>963</v>
      </c>
      <c r="E286" s="16" t="s">
        <v>58</v>
      </c>
      <c r="F286" s="18" t="n">
        <v>15242341789</v>
      </c>
      <c r="G286" s="87" t="s">
        <v>964</v>
      </c>
      <c r="H286" s="87" t="s">
        <v>943</v>
      </c>
      <c r="I286" s="18" t="n">
        <v>13840303457</v>
      </c>
      <c r="J286" s="16" t="s">
        <v>963</v>
      </c>
      <c r="K286" s="16" t="s">
        <v>58</v>
      </c>
      <c r="L286" s="89" t="n">
        <v>15242341789</v>
      </c>
    </row>
    <row r="287" customFormat="false" ht="14.25" hidden="false" customHeight="true" outlineLevel="0" collapsed="false">
      <c r="A287" s="105" t="n">
        <v>71</v>
      </c>
      <c r="B287" s="8" t="s">
        <v>965</v>
      </c>
      <c r="C287" s="16" t="s">
        <v>966</v>
      </c>
      <c r="D287" s="16" t="s">
        <v>967</v>
      </c>
      <c r="E287" s="16" t="s">
        <v>58</v>
      </c>
      <c r="F287" s="18" t="n">
        <v>13942398847</v>
      </c>
      <c r="G287" s="87" t="s">
        <v>968</v>
      </c>
      <c r="H287" s="87" t="s">
        <v>943</v>
      </c>
      <c r="I287" s="18" t="n">
        <v>13504231253</v>
      </c>
      <c r="J287" s="16" t="s">
        <v>967</v>
      </c>
      <c r="K287" s="16" t="s">
        <v>58</v>
      </c>
      <c r="L287" s="89" t="n">
        <v>13942398847</v>
      </c>
    </row>
    <row r="288" customFormat="false" ht="14.25" hidden="false" customHeight="false" outlineLevel="0" collapsed="false">
      <c r="A288" s="105"/>
      <c r="B288" s="8"/>
      <c r="C288" s="16" t="s">
        <v>969</v>
      </c>
      <c r="D288" s="16" t="s">
        <v>970</v>
      </c>
      <c r="E288" s="16" t="s">
        <v>58</v>
      </c>
      <c r="F288" s="19" t="n">
        <v>13904931696</v>
      </c>
      <c r="G288" s="87" t="s">
        <v>971</v>
      </c>
      <c r="H288" s="87" t="s">
        <v>943</v>
      </c>
      <c r="I288" s="18" t="n">
        <v>18341320888</v>
      </c>
      <c r="J288" s="16" t="s">
        <v>970</v>
      </c>
      <c r="K288" s="16" t="s">
        <v>58</v>
      </c>
      <c r="L288" s="113" t="n">
        <v>13904931696</v>
      </c>
    </row>
    <row r="289" customFormat="false" ht="14.25" hidden="false" customHeight="true" outlineLevel="0" collapsed="false">
      <c r="A289" s="105" t="n">
        <v>72</v>
      </c>
      <c r="B289" s="8" t="s">
        <v>972</v>
      </c>
      <c r="C289" s="16" t="s">
        <v>973</v>
      </c>
      <c r="D289" s="16" t="s">
        <v>974</v>
      </c>
      <c r="E289" s="16" t="s">
        <v>58</v>
      </c>
      <c r="F289" s="19" t="n">
        <v>13941303866</v>
      </c>
      <c r="G289" s="87" t="s">
        <v>975</v>
      </c>
      <c r="H289" s="87" t="s">
        <v>943</v>
      </c>
      <c r="I289" s="18" t="n">
        <v>13470580631</v>
      </c>
      <c r="J289" s="16" t="s">
        <v>974</v>
      </c>
      <c r="K289" s="16" t="s">
        <v>58</v>
      </c>
      <c r="L289" s="113" t="n">
        <v>13941303866</v>
      </c>
    </row>
    <row r="290" customFormat="false" ht="14.25" hidden="false" customHeight="false" outlineLevel="0" collapsed="false">
      <c r="A290" s="105"/>
      <c r="B290" s="8"/>
      <c r="C290" s="16" t="s">
        <v>976</v>
      </c>
      <c r="D290" s="16" t="s">
        <v>977</v>
      </c>
      <c r="E290" s="16" t="s">
        <v>58</v>
      </c>
      <c r="F290" s="18" t="n">
        <v>13204253388</v>
      </c>
      <c r="G290" s="87" t="s">
        <v>978</v>
      </c>
      <c r="H290" s="87" t="s">
        <v>943</v>
      </c>
      <c r="I290" s="18" t="n">
        <v>15841325005</v>
      </c>
      <c r="J290" s="16" t="s">
        <v>977</v>
      </c>
      <c r="K290" s="16" t="s">
        <v>58</v>
      </c>
      <c r="L290" s="89" t="n">
        <v>13204253388</v>
      </c>
    </row>
    <row r="291" customFormat="false" ht="14.25" hidden="false" customHeight="true" outlineLevel="0" collapsed="false">
      <c r="A291" s="105" t="n">
        <v>73</v>
      </c>
      <c r="B291" s="8" t="s">
        <v>979</v>
      </c>
      <c r="C291" s="16" t="s">
        <v>980</v>
      </c>
      <c r="D291" s="16" t="s">
        <v>981</v>
      </c>
      <c r="E291" s="16" t="s">
        <v>58</v>
      </c>
      <c r="F291" s="18" t="n">
        <v>13130330226</v>
      </c>
      <c r="G291" s="87" t="s">
        <v>982</v>
      </c>
      <c r="H291" s="87" t="s">
        <v>943</v>
      </c>
      <c r="I291" s="18" t="n">
        <v>18241308844</v>
      </c>
      <c r="J291" s="16" t="s">
        <v>981</v>
      </c>
      <c r="K291" s="16" t="s">
        <v>58</v>
      </c>
      <c r="L291" s="89" t="n">
        <v>13130330226</v>
      </c>
    </row>
    <row r="292" customFormat="false" ht="14.25" hidden="false" customHeight="false" outlineLevel="0" collapsed="false">
      <c r="A292" s="105"/>
      <c r="B292" s="8"/>
      <c r="C292" s="16" t="s">
        <v>983</v>
      </c>
      <c r="D292" s="16" t="s">
        <v>984</v>
      </c>
      <c r="E292" s="16" t="s">
        <v>58</v>
      </c>
      <c r="F292" s="18" t="n">
        <v>13842370188</v>
      </c>
      <c r="G292" s="87" t="s">
        <v>985</v>
      </c>
      <c r="H292" s="87" t="s">
        <v>943</v>
      </c>
      <c r="I292" s="18" t="n">
        <v>13998446798</v>
      </c>
      <c r="J292" s="16" t="s">
        <v>984</v>
      </c>
      <c r="K292" s="16" t="s">
        <v>58</v>
      </c>
      <c r="L292" s="89" t="n">
        <v>13842370188</v>
      </c>
    </row>
    <row r="293" customFormat="false" ht="14.25" hidden="false" customHeight="false" outlineLevel="0" collapsed="false">
      <c r="A293" s="105"/>
      <c r="B293" s="8"/>
      <c r="C293" s="16" t="s">
        <v>986</v>
      </c>
      <c r="D293" s="16" t="s">
        <v>987</v>
      </c>
      <c r="E293" s="16" t="s">
        <v>58</v>
      </c>
      <c r="F293" s="18" t="n">
        <v>13284131233</v>
      </c>
      <c r="G293" s="87" t="s">
        <v>988</v>
      </c>
      <c r="H293" s="87" t="s">
        <v>943</v>
      </c>
      <c r="I293" s="19" t="n">
        <v>13941371969</v>
      </c>
      <c r="J293" s="16" t="s">
        <v>987</v>
      </c>
      <c r="K293" s="16" t="s">
        <v>58</v>
      </c>
      <c r="L293" s="89" t="n">
        <v>13284131233</v>
      </c>
    </row>
    <row r="294" customFormat="false" ht="14.25" hidden="false" customHeight="false" outlineLevel="0" collapsed="false">
      <c r="A294" s="105"/>
      <c r="B294" s="8"/>
      <c r="C294" s="16" t="s">
        <v>989</v>
      </c>
      <c r="D294" s="16" t="s">
        <v>990</v>
      </c>
      <c r="E294" s="16" t="s">
        <v>58</v>
      </c>
      <c r="F294" s="19" t="n">
        <v>15898341419</v>
      </c>
      <c r="G294" s="87" t="s">
        <v>991</v>
      </c>
      <c r="H294" s="87" t="s">
        <v>943</v>
      </c>
      <c r="I294" s="19" t="n">
        <v>13841350608</v>
      </c>
      <c r="J294" s="16" t="s">
        <v>990</v>
      </c>
      <c r="K294" s="16" t="s">
        <v>58</v>
      </c>
      <c r="L294" s="113" t="n">
        <v>15898341419</v>
      </c>
    </row>
    <row r="295" customFormat="false" ht="14.25" hidden="false" customHeight="false" outlineLevel="0" collapsed="false">
      <c r="A295" s="105"/>
      <c r="B295" s="8"/>
      <c r="C295" s="16" t="s">
        <v>992</v>
      </c>
      <c r="D295" s="16" t="s">
        <v>993</v>
      </c>
      <c r="E295" s="16" t="s">
        <v>58</v>
      </c>
      <c r="F295" s="19" t="n">
        <v>18241322978</v>
      </c>
      <c r="G295" s="87" t="s">
        <v>994</v>
      </c>
      <c r="H295" s="87" t="s">
        <v>943</v>
      </c>
      <c r="I295" s="18" t="n">
        <v>13614231863</v>
      </c>
      <c r="J295" s="16" t="s">
        <v>993</v>
      </c>
      <c r="K295" s="16" t="s">
        <v>58</v>
      </c>
      <c r="L295" s="113" t="n">
        <v>18241322978</v>
      </c>
    </row>
    <row r="296" customFormat="false" ht="14.25" hidden="false" customHeight="false" outlineLevel="0" collapsed="false">
      <c r="A296" s="105"/>
      <c r="B296" s="8"/>
      <c r="C296" s="16" t="s">
        <v>995</v>
      </c>
      <c r="D296" s="16" t="s">
        <v>996</v>
      </c>
      <c r="E296" s="12" t="s">
        <v>58</v>
      </c>
      <c r="F296" s="127" t="n">
        <v>15898347718</v>
      </c>
      <c r="G296" s="122" t="s">
        <v>997</v>
      </c>
      <c r="H296" s="87" t="s">
        <v>943</v>
      </c>
      <c r="I296" s="18" t="n">
        <v>13942367839</v>
      </c>
      <c r="J296" s="14" t="s">
        <v>996</v>
      </c>
      <c r="K296" s="16" t="s">
        <v>58</v>
      </c>
      <c r="L296" s="89" t="n">
        <v>15898347718</v>
      </c>
    </row>
    <row r="297" customFormat="false" ht="14.25" hidden="false" customHeight="false" outlineLevel="0" collapsed="false">
      <c r="A297" s="105"/>
      <c r="B297" s="8"/>
      <c r="C297" s="16" t="s">
        <v>998</v>
      </c>
      <c r="D297" s="16" t="s">
        <v>999</v>
      </c>
      <c r="E297" s="16" t="s">
        <v>58</v>
      </c>
      <c r="F297" s="18" t="n">
        <v>19841331688</v>
      </c>
      <c r="G297" s="87" t="s">
        <v>1000</v>
      </c>
      <c r="H297" s="87" t="s">
        <v>943</v>
      </c>
      <c r="I297" s="18" t="n">
        <v>18041311559</v>
      </c>
      <c r="J297" s="16" t="s">
        <v>999</v>
      </c>
      <c r="K297" s="16" t="s">
        <v>58</v>
      </c>
      <c r="L297" s="89" t="n">
        <v>19841331688</v>
      </c>
    </row>
    <row r="298" customFormat="false" ht="14.25" hidden="false" customHeight="false" outlineLevel="0" collapsed="false">
      <c r="A298" s="105"/>
      <c r="B298" s="8"/>
      <c r="C298" s="16" t="s">
        <v>1001</v>
      </c>
      <c r="D298" s="16" t="s">
        <v>1002</v>
      </c>
      <c r="E298" s="16" t="s">
        <v>58</v>
      </c>
      <c r="F298" s="18" t="n">
        <v>15898322838</v>
      </c>
      <c r="G298" s="87" t="s">
        <v>1003</v>
      </c>
      <c r="H298" s="87" t="s">
        <v>943</v>
      </c>
      <c r="I298" s="18" t="n">
        <v>13904232558</v>
      </c>
      <c r="J298" s="16" t="s">
        <v>1002</v>
      </c>
      <c r="K298" s="16" t="s">
        <v>58</v>
      </c>
      <c r="L298" s="89" t="n">
        <v>15898322838</v>
      </c>
    </row>
    <row r="299" customFormat="false" ht="14.25" hidden="false" customHeight="false" outlineLevel="0" collapsed="false">
      <c r="A299" s="105"/>
      <c r="B299" s="8"/>
      <c r="C299" s="16" t="s">
        <v>1004</v>
      </c>
      <c r="D299" s="16" t="s">
        <v>1005</v>
      </c>
      <c r="E299" s="16" t="s">
        <v>58</v>
      </c>
      <c r="F299" s="18" t="n">
        <v>13470576074</v>
      </c>
      <c r="G299" s="87" t="s">
        <v>1006</v>
      </c>
      <c r="H299" s="87" t="s">
        <v>943</v>
      </c>
      <c r="I299" s="18" t="n">
        <v>13842399929</v>
      </c>
      <c r="J299" s="16" t="s">
        <v>1005</v>
      </c>
      <c r="K299" s="16" t="s">
        <v>58</v>
      </c>
      <c r="L299" s="89" t="n">
        <v>13470576074</v>
      </c>
    </row>
    <row r="300" customFormat="false" ht="14.25" hidden="false" customHeight="false" outlineLevel="0" collapsed="false">
      <c r="A300" s="105"/>
      <c r="B300" s="8"/>
      <c r="C300" s="16" t="s">
        <v>1007</v>
      </c>
      <c r="D300" s="16" t="s">
        <v>1008</v>
      </c>
      <c r="E300" s="16" t="s">
        <v>58</v>
      </c>
      <c r="F300" s="19" t="n">
        <v>15941331017</v>
      </c>
      <c r="G300" s="87" t="s">
        <v>1009</v>
      </c>
      <c r="H300" s="87" t="s">
        <v>943</v>
      </c>
      <c r="I300" s="18" t="n">
        <v>15504136105</v>
      </c>
      <c r="J300" s="16" t="s">
        <v>1008</v>
      </c>
      <c r="K300" s="16" t="s">
        <v>58</v>
      </c>
      <c r="L300" s="113" t="n">
        <v>15941331017</v>
      </c>
    </row>
    <row r="301" customFormat="false" ht="14.25" hidden="false" customHeight="false" outlineLevel="0" collapsed="false">
      <c r="A301" s="105"/>
      <c r="B301" s="8"/>
      <c r="C301" s="16" t="s">
        <v>1010</v>
      </c>
      <c r="D301" s="16" t="s">
        <v>1011</v>
      </c>
      <c r="E301" s="16" t="s">
        <v>58</v>
      </c>
      <c r="F301" s="18" t="n">
        <v>15842360576</v>
      </c>
      <c r="G301" s="87" t="s">
        <v>1012</v>
      </c>
      <c r="H301" s="87" t="s">
        <v>943</v>
      </c>
      <c r="I301" s="18" t="n">
        <v>13942306599</v>
      </c>
      <c r="J301" s="16" t="s">
        <v>1011</v>
      </c>
      <c r="K301" s="16" t="s">
        <v>58</v>
      </c>
      <c r="L301" s="89" t="n">
        <v>15842360576</v>
      </c>
    </row>
    <row r="302" customFormat="false" ht="14.25" hidden="false" customHeight="true" outlineLevel="0" collapsed="false">
      <c r="A302" s="105" t="n">
        <v>74</v>
      </c>
      <c r="B302" s="8" t="s">
        <v>1013</v>
      </c>
      <c r="C302" s="16" t="s">
        <v>1014</v>
      </c>
      <c r="D302" s="16" t="s">
        <v>1015</v>
      </c>
      <c r="E302" s="16" t="s">
        <v>58</v>
      </c>
      <c r="F302" s="18" t="n">
        <v>13204258099</v>
      </c>
      <c r="G302" s="87" t="s">
        <v>1016</v>
      </c>
      <c r="H302" s="87" t="s">
        <v>943</v>
      </c>
      <c r="I302" s="18" t="n">
        <v>15242308948</v>
      </c>
      <c r="J302" s="16" t="s">
        <v>1015</v>
      </c>
      <c r="K302" s="16" t="s">
        <v>58</v>
      </c>
      <c r="L302" s="89" t="n">
        <v>13204258099</v>
      </c>
    </row>
    <row r="303" customFormat="false" ht="14.25" hidden="false" customHeight="false" outlineLevel="0" collapsed="false">
      <c r="A303" s="105"/>
      <c r="B303" s="8"/>
      <c r="C303" s="12" t="s">
        <v>1017</v>
      </c>
      <c r="D303" s="12" t="s">
        <v>1018</v>
      </c>
      <c r="E303" s="12" t="s">
        <v>58</v>
      </c>
      <c r="F303" s="127" t="n">
        <v>15841382408</v>
      </c>
      <c r="G303" s="128" t="s">
        <v>1019</v>
      </c>
      <c r="H303" s="128" t="s">
        <v>943</v>
      </c>
      <c r="I303" s="127" t="n">
        <v>13130351488</v>
      </c>
      <c r="J303" s="12" t="s">
        <v>1018</v>
      </c>
      <c r="K303" s="12" t="s">
        <v>58</v>
      </c>
      <c r="L303" s="129" t="n">
        <v>15841382408</v>
      </c>
    </row>
    <row r="304" customFormat="false" ht="14.25" hidden="false" customHeight="true" outlineLevel="0" collapsed="false">
      <c r="A304" s="105" t="n">
        <v>75</v>
      </c>
      <c r="B304" s="8" t="s">
        <v>1020</v>
      </c>
      <c r="C304" s="16" t="s">
        <v>1021</v>
      </c>
      <c r="D304" s="16" t="s">
        <v>1022</v>
      </c>
      <c r="E304" s="16" t="s">
        <v>616</v>
      </c>
      <c r="F304" s="18" t="n">
        <v>15641357285</v>
      </c>
      <c r="G304" s="87" t="s">
        <v>1023</v>
      </c>
      <c r="H304" s="87" t="s">
        <v>943</v>
      </c>
      <c r="I304" s="18" t="n">
        <v>13904130929</v>
      </c>
      <c r="J304" s="16" t="s">
        <v>1022</v>
      </c>
      <c r="K304" s="16" t="s">
        <v>616</v>
      </c>
      <c r="L304" s="89" t="n">
        <v>15641357285</v>
      </c>
    </row>
    <row r="305" customFormat="false" ht="14.25" hidden="false" customHeight="false" outlineLevel="0" collapsed="false">
      <c r="A305" s="105"/>
      <c r="B305" s="8"/>
      <c r="C305" s="16" t="s">
        <v>1024</v>
      </c>
      <c r="D305" s="16" t="s">
        <v>1025</v>
      </c>
      <c r="E305" s="16" t="s">
        <v>58</v>
      </c>
      <c r="F305" s="19" t="n">
        <v>13470570888</v>
      </c>
      <c r="G305" s="87" t="s">
        <v>1026</v>
      </c>
      <c r="H305" s="87" t="s">
        <v>943</v>
      </c>
      <c r="I305" s="19" t="n">
        <v>13130327322</v>
      </c>
      <c r="J305" s="16" t="s">
        <v>1025</v>
      </c>
      <c r="K305" s="16" t="s">
        <v>58</v>
      </c>
      <c r="L305" s="113" t="n">
        <v>13470570888</v>
      </c>
    </row>
    <row r="306" customFormat="false" ht="33.75" hidden="false" customHeight="false" outlineLevel="0" collapsed="false">
      <c r="A306" s="105" t="n">
        <v>76</v>
      </c>
      <c r="B306" s="16" t="s">
        <v>1027</v>
      </c>
      <c r="C306" s="16" t="s">
        <v>1028</v>
      </c>
      <c r="D306" s="8" t="s">
        <v>124</v>
      </c>
      <c r="E306" s="8" t="s">
        <v>45</v>
      </c>
      <c r="F306" s="22" t="n">
        <v>13942302886</v>
      </c>
      <c r="G306" s="8" t="s">
        <v>123</v>
      </c>
      <c r="H306" s="8" t="s">
        <v>43</v>
      </c>
      <c r="I306" s="6" t="n">
        <v>13204132764</v>
      </c>
      <c r="J306" s="8" t="s">
        <v>1029</v>
      </c>
      <c r="K306" s="8" t="s">
        <v>58</v>
      </c>
      <c r="L306" s="114" t="n">
        <v>13941397567</v>
      </c>
    </row>
    <row r="307" customFormat="false" ht="22.5" hidden="false" customHeight="false" outlineLevel="0" collapsed="false">
      <c r="A307" s="105" t="n">
        <v>77</v>
      </c>
      <c r="B307" s="16" t="s">
        <v>1030</v>
      </c>
      <c r="C307" s="16" t="s">
        <v>1031</v>
      </c>
      <c r="D307" s="8" t="s">
        <v>1032</v>
      </c>
      <c r="E307" s="8" t="s">
        <v>45</v>
      </c>
      <c r="F307" s="22" t="n">
        <v>13941377526</v>
      </c>
      <c r="G307" s="8" t="s">
        <v>1033</v>
      </c>
      <c r="H307" s="8" t="s">
        <v>203</v>
      </c>
      <c r="I307" s="6" t="n">
        <v>13842027427</v>
      </c>
      <c r="J307" s="8" t="s">
        <v>1034</v>
      </c>
      <c r="K307" s="8" t="s">
        <v>58</v>
      </c>
      <c r="L307" s="114" t="n">
        <v>13904936401</v>
      </c>
    </row>
    <row r="308" customFormat="false" ht="23.25" hidden="false" customHeight="false" outlineLevel="0" collapsed="false">
      <c r="A308" s="130" t="n">
        <v>78</v>
      </c>
      <c r="B308" s="91" t="s">
        <v>1035</v>
      </c>
      <c r="C308" s="91" t="s">
        <v>1036</v>
      </c>
      <c r="D308" s="131" t="s">
        <v>1037</v>
      </c>
      <c r="E308" s="131" t="s">
        <v>1038</v>
      </c>
      <c r="F308" s="132" t="n">
        <v>13514131248</v>
      </c>
      <c r="G308" s="131" t="s">
        <v>1039</v>
      </c>
      <c r="H308" s="131" t="s">
        <v>203</v>
      </c>
      <c r="I308" s="133" t="n">
        <v>13941371696</v>
      </c>
      <c r="J308" s="131" t="s">
        <v>1040</v>
      </c>
      <c r="K308" s="131" t="s">
        <v>58</v>
      </c>
      <c r="L308" s="96" t="n">
        <v>18241319419</v>
      </c>
    </row>
    <row r="309" customFormat="false" ht="14.25" hidden="false" customHeight="false" outlineLevel="0" collapsed="false">
      <c r="A309" s="134" t="s">
        <v>126</v>
      </c>
      <c r="B309" s="98" t="s">
        <v>127</v>
      </c>
      <c r="C309" s="99"/>
      <c r="D309" s="46"/>
      <c r="E309" s="46"/>
      <c r="F309" s="135"/>
      <c r="G309" s="46"/>
      <c r="H309" s="46"/>
      <c r="I309" s="136"/>
      <c r="J309" s="46"/>
      <c r="K309" s="46"/>
      <c r="L309" s="104"/>
    </row>
    <row r="310" customFormat="false" ht="14.25" hidden="false" customHeight="false" outlineLevel="0" collapsed="false">
      <c r="A310" s="137" t="n">
        <v>1</v>
      </c>
      <c r="B310" s="16" t="s">
        <v>1041</v>
      </c>
      <c r="C310" s="16" t="s">
        <v>1042</v>
      </c>
      <c r="D310" s="16" t="s">
        <v>1043</v>
      </c>
      <c r="E310" s="16" t="s">
        <v>616</v>
      </c>
      <c r="F310" s="16" t="n">
        <v>13898304067</v>
      </c>
      <c r="G310" s="16" t="s">
        <v>1044</v>
      </c>
      <c r="H310" s="16" t="s">
        <v>630</v>
      </c>
      <c r="I310" s="16" t="n">
        <v>15040845458</v>
      </c>
      <c r="J310" s="16" t="s">
        <v>1043</v>
      </c>
      <c r="K310" s="16" t="s">
        <v>616</v>
      </c>
      <c r="L310" s="113" t="n">
        <v>13898304067</v>
      </c>
    </row>
    <row r="311" customFormat="false" ht="22.5" hidden="false" customHeight="true" outlineLevel="0" collapsed="false">
      <c r="A311" s="137" t="n">
        <v>2</v>
      </c>
      <c r="B311" s="16" t="s">
        <v>1045</v>
      </c>
      <c r="C311" s="16" t="s">
        <v>1046</v>
      </c>
      <c r="D311" s="16" t="s">
        <v>1047</v>
      </c>
      <c r="E311" s="16" t="s">
        <v>1048</v>
      </c>
      <c r="F311" s="138" t="s">
        <v>1049</v>
      </c>
      <c r="G311" s="16" t="s">
        <v>1050</v>
      </c>
      <c r="H311" s="16" t="s">
        <v>630</v>
      </c>
      <c r="I311" s="138" t="n">
        <v>15898378368</v>
      </c>
      <c r="J311" s="16" t="s">
        <v>646</v>
      </c>
      <c r="K311" s="16" t="s">
        <v>1051</v>
      </c>
      <c r="L311" s="113" t="n">
        <v>13704134808</v>
      </c>
    </row>
    <row r="312" customFormat="false" ht="14.25" hidden="false" customHeight="false" outlineLevel="0" collapsed="false">
      <c r="A312" s="137"/>
      <c r="B312" s="16"/>
      <c r="C312" s="16" t="s">
        <v>1052</v>
      </c>
      <c r="D312" s="16" t="s">
        <v>1053</v>
      </c>
      <c r="E312" s="16" t="s">
        <v>565</v>
      </c>
      <c r="F312" s="138" t="n">
        <v>13704932077</v>
      </c>
      <c r="G312" s="16" t="s">
        <v>1054</v>
      </c>
      <c r="H312" s="16" t="s">
        <v>630</v>
      </c>
      <c r="I312" s="138" t="n">
        <v>15040813535</v>
      </c>
      <c r="J312" s="16" t="s">
        <v>1055</v>
      </c>
      <c r="K312" s="16" t="s">
        <v>1051</v>
      </c>
      <c r="L312" s="113" t="n">
        <v>13842320659</v>
      </c>
    </row>
    <row r="313" customFormat="false" ht="14.25" hidden="false" customHeight="true" outlineLevel="0" collapsed="false">
      <c r="A313" s="137" t="n">
        <v>3</v>
      </c>
      <c r="B313" s="16" t="s">
        <v>1056</v>
      </c>
      <c r="C313" s="16" t="s">
        <v>1057</v>
      </c>
      <c r="D313" s="16" t="s">
        <v>1058</v>
      </c>
      <c r="E313" s="16" t="s">
        <v>509</v>
      </c>
      <c r="F313" s="138" t="n">
        <v>15714136161</v>
      </c>
      <c r="G313" s="16" t="s">
        <v>1059</v>
      </c>
      <c r="H313" s="16" t="s">
        <v>630</v>
      </c>
      <c r="I313" s="138" t="n">
        <v>13942359501</v>
      </c>
      <c r="J313" s="16" t="s">
        <v>1060</v>
      </c>
      <c r="K313" s="16" t="s">
        <v>1061</v>
      </c>
      <c r="L313" s="113" t="n">
        <v>13081335590</v>
      </c>
    </row>
    <row r="314" customFormat="false" ht="14.25" hidden="false" customHeight="false" outlineLevel="0" collapsed="false">
      <c r="A314" s="137"/>
      <c r="B314" s="16"/>
      <c r="C314" s="16" t="s">
        <v>1062</v>
      </c>
      <c r="D314" s="16" t="s">
        <v>1063</v>
      </c>
      <c r="E314" s="16" t="s">
        <v>45</v>
      </c>
      <c r="F314" s="138" t="n">
        <v>13842382233</v>
      </c>
      <c r="G314" s="16" t="s">
        <v>1064</v>
      </c>
      <c r="H314" s="16" t="s">
        <v>630</v>
      </c>
      <c r="I314" s="138" t="n">
        <v>13614933348</v>
      </c>
      <c r="J314" s="16" t="s">
        <v>1065</v>
      </c>
      <c r="K314" s="16" t="s">
        <v>1051</v>
      </c>
      <c r="L314" s="113" t="n">
        <v>15841311570</v>
      </c>
    </row>
    <row r="315" customFormat="false" ht="14.25" hidden="false" customHeight="false" outlineLevel="0" collapsed="false">
      <c r="A315" s="137"/>
      <c r="B315" s="16"/>
      <c r="C315" s="16" t="s">
        <v>1066</v>
      </c>
      <c r="D315" s="16" t="s">
        <v>1058</v>
      </c>
      <c r="E315" s="16" t="s">
        <v>509</v>
      </c>
      <c r="F315" s="138" t="n">
        <v>15714136161</v>
      </c>
      <c r="G315" s="16" t="s">
        <v>1067</v>
      </c>
      <c r="H315" s="16" t="s">
        <v>630</v>
      </c>
      <c r="I315" s="138" t="n">
        <v>13842394296</v>
      </c>
      <c r="J315" s="16" t="s">
        <v>1068</v>
      </c>
      <c r="K315" s="16" t="s">
        <v>1051</v>
      </c>
      <c r="L315" s="113" t="n">
        <v>15841375388</v>
      </c>
    </row>
    <row r="316" customFormat="false" ht="14.25" hidden="false" customHeight="false" outlineLevel="0" collapsed="false">
      <c r="A316" s="137"/>
      <c r="B316" s="16"/>
      <c r="C316" s="16" t="s">
        <v>1069</v>
      </c>
      <c r="D316" s="16" t="s">
        <v>1070</v>
      </c>
      <c r="E316" s="16" t="s">
        <v>107</v>
      </c>
      <c r="F316" s="138" t="n">
        <v>18642350045</v>
      </c>
      <c r="G316" s="16" t="s">
        <v>1071</v>
      </c>
      <c r="H316" s="16" t="s">
        <v>630</v>
      </c>
      <c r="I316" s="138" t="n">
        <v>13204138784</v>
      </c>
      <c r="J316" s="16" t="s">
        <v>1072</v>
      </c>
      <c r="K316" s="16" t="s">
        <v>509</v>
      </c>
      <c r="L316" s="113" t="n">
        <v>15104137774</v>
      </c>
    </row>
    <row r="317" customFormat="false" ht="22.5" hidden="false" customHeight="false" outlineLevel="0" collapsed="false">
      <c r="A317" s="137"/>
      <c r="B317" s="16"/>
      <c r="C317" s="16" t="s">
        <v>1073</v>
      </c>
      <c r="D317" s="16" t="s">
        <v>1074</v>
      </c>
      <c r="E317" s="16" t="s">
        <v>856</v>
      </c>
      <c r="F317" s="138" t="n">
        <v>18624235580</v>
      </c>
      <c r="G317" s="16" t="s">
        <v>1075</v>
      </c>
      <c r="H317" s="16" t="s">
        <v>630</v>
      </c>
      <c r="I317" s="138" t="n">
        <v>13591555766</v>
      </c>
      <c r="J317" s="16" t="s">
        <v>1076</v>
      </c>
      <c r="K317" s="16" t="s">
        <v>1077</v>
      </c>
      <c r="L317" s="113" t="s">
        <v>1078</v>
      </c>
    </row>
    <row r="318" customFormat="false" ht="14.25" hidden="false" customHeight="true" outlineLevel="0" collapsed="false">
      <c r="A318" s="137" t="n">
        <v>4</v>
      </c>
      <c r="B318" s="16" t="s">
        <v>1079</v>
      </c>
      <c r="C318" s="16" t="s">
        <v>1080</v>
      </c>
      <c r="D318" s="16" t="s">
        <v>1081</v>
      </c>
      <c r="E318" s="16" t="s">
        <v>45</v>
      </c>
      <c r="F318" s="138" t="n">
        <v>18642378393</v>
      </c>
      <c r="G318" s="16" t="s">
        <v>1082</v>
      </c>
      <c r="H318" s="16" t="s">
        <v>630</v>
      </c>
      <c r="I318" s="138" t="n">
        <v>13030715891</v>
      </c>
      <c r="J318" s="16" t="s">
        <v>1083</v>
      </c>
      <c r="K318" s="16" t="s">
        <v>1051</v>
      </c>
      <c r="L318" s="113" t="n">
        <v>15841311968</v>
      </c>
    </row>
    <row r="319" customFormat="false" ht="14.25" hidden="false" customHeight="false" outlineLevel="0" collapsed="false">
      <c r="A319" s="137"/>
      <c r="B319" s="16"/>
      <c r="C319" s="16" t="s">
        <v>1084</v>
      </c>
      <c r="D319" s="16" t="s">
        <v>1085</v>
      </c>
      <c r="E319" s="16" t="s">
        <v>603</v>
      </c>
      <c r="F319" s="138" t="n">
        <v>13841345627</v>
      </c>
      <c r="G319" s="16" t="s">
        <v>1086</v>
      </c>
      <c r="H319" s="16" t="s">
        <v>630</v>
      </c>
      <c r="I319" s="138" t="n">
        <v>18641393842</v>
      </c>
      <c r="J319" s="16" t="s">
        <v>1087</v>
      </c>
      <c r="K319" s="16" t="s">
        <v>1051</v>
      </c>
      <c r="L319" s="113" t="n">
        <v>13842392815</v>
      </c>
    </row>
    <row r="320" customFormat="false" ht="14.25" hidden="false" customHeight="true" outlineLevel="0" collapsed="false">
      <c r="A320" s="137" t="n">
        <v>5</v>
      </c>
      <c r="B320" s="16" t="s">
        <v>1088</v>
      </c>
      <c r="C320" s="16" t="s">
        <v>1089</v>
      </c>
      <c r="D320" s="16" t="s">
        <v>1090</v>
      </c>
      <c r="E320" s="16" t="s">
        <v>45</v>
      </c>
      <c r="F320" s="138" t="n">
        <v>18641359128</v>
      </c>
      <c r="G320" s="16" t="s">
        <v>1091</v>
      </c>
      <c r="H320" s="16" t="s">
        <v>630</v>
      </c>
      <c r="I320" s="138" t="n">
        <v>13942300415</v>
      </c>
      <c r="J320" s="16" t="s">
        <v>1092</v>
      </c>
      <c r="K320" s="16" t="s">
        <v>1051</v>
      </c>
      <c r="L320" s="113" t="n">
        <v>15042388996</v>
      </c>
    </row>
    <row r="321" customFormat="false" ht="14.25" hidden="false" customHeight="false" outlineLevel="0" collapsed="false">
      <c r="A321" s="137"/>
      <c r="B321" s="16"/>
      <c r="C321" s="16" t="s">
        <v>1093</v>
      </c>
      <c r="D321" s="16" t="s">
        <v>1094</v>
      </c>
      <c r="E321" s="16" t="s">
        <v>60</v>
      </c>
      <c r="F321" s="138" t="n">
        <v>18241315999</v>
      </c>
      <c r="G321" s="16" t="s">
        <v>1095</v>
      </c>
      <c r="H321" s="16" t="s">
        <v>630</v>
      </c>
      <c r="I321" s="138" t="n">
        <v>15842356558</v>
      </c>
      <c r="J321" s="16" t="s">
        <v>1096</v>
      </c>
      <c r="K321" s="16" t="s">
        <v>1051</v>
      </c>
      <c r="L321" s="113" t="n">
        <v>15841356006</v>
      </c>
    </row>
    <row r="322" customFormat="false" ht="14.25" hidden="false" customHeight="false" outlineLevel="0" collapsed="false">
      <c r="A322" s="137"/>
      <c r="B322" s="16"/>
      <c r="C322" s="16" t="s">
        <v>1097</v>
      </c>
      <c r="D322" s="16" t="s">
        <v>1098</v>
      </c>
      <c r="E322" s="16" t="s">
        <v>497</v>
      </c>
      <c r="F322" s="138" t="n">
        <v>15898356252</v>
      </c>
      <c r="G322" s="16" t="s">
        <v>1099</v>
      </c>
      <c r="H322" s="16" t="s">
        <v>630</v>
      </c>
      <c r="I322" s="138" t="n">
        <v>13941330685</v>
      </c>
      <c r="J322" s="16" t="s">
        <v>1087</v>
      </c>
      <c r="K322" s="16" t="s">
        <v>1051</v>
      </c>
      <c r="L322" s="113" t="n">
        <v>13842349111</v>
      </c>
    </row>
    <row r="323" customFormat="false" ht="14.25" hidden="false" customHeight="false" outlineLevel="0" collapsed="false">
      <c r="A323" s="137"/>
      <c r="B323" s="16"/>
      <c r="C323" s="16" t="s">
        <v>1100</v>
      </c>
      <c r="D323" s="16" t="s">
        <v>1094</v>
      </c>
      <c r="E323" s="16" t="s">
        <v>60</v>
      </c>
      <c r="F323" s="138" t="n">
        <v>18241315999</v>
      </c>
      <c r="G323" s="16" t="s">
        <v>1101</v>
      </c>
      <c r="H323" s="16" t="s">
        <v>630</v>
      </c>
      <c r="I323" s="138" t="n">
        <v>13942342047</v>
      </c>
      <c r="J323" s="16" t="s">
        <v>1102</v>
      </c>
      <c r="K323" s="16" t="s">
        <v>1051</v>
      </c>
      <c r="L323" s="113" t="n">
        <v>13842360933</v>
      </c>
    </row>
    <row r="324" customFormat="false" ht="14.25" hidden="false" customHeight="true" outlineLevel="0" collapsed="false">
      <c r="A324" s="137" t="n">
        <v>6</v>
      </c>
      <c r="B324" s="16" t="s">
        <v>1103</v>
      </c>
      <c r="C324" s="16" t="s">
        <v>1104</v>
      </c>
      <c r="D324" s="16" t="s">
        <v>1105</v>
      </c>
      <c r="E324" s="16" t="s">
        <v>45</v>
      </c>
      <c r="F324" s="27" t="n">
        <v>18641377000</v>
      </c>
      <c r="G324" s="16" t="s">
        <v>1106</v>
      </c>
      <c r="H324" s="16" t="s">
        <v>114</v>
      </c>
      <c r="I324" s="18" t="n">
        <v>13941387538</v>
      </c>
      <c r="J324" s="14" t="s">
        <v>1107</v>
      </c>
      <c r="K324" s="14" t="s">
        <v>58</v>
      </c>
      <c r="L324" s="139" t="n">
        <v>13942340639</v>
      </c>
    </row>
    <row r="325" customFormat="false" ht="14.25" hidden="false" customHeight="false" outlineLevel="0" collapsed="false">
      <c r="A325" s="137"/>
      <c r="B325" s="16"/>
      <c r="C325" s="16" t="s">
        <v>1108</v>
      </c>
      <c r="D325" s="16" t="s">
        <v>1105</v>
      </c>
      <c r="E325" s="16" t="s">
        <v>45</v>
      </c>
      <c r="F325" s="27" t="n">
        <v>18641377000</v>
      </c>
      <c r="G325" s="16" t="s">
        <v>1106</v>
      </c>
      <c r="H325" s="16" t="s">
        <v>114</v>
      </c>
      <c r="I325" s="18" t="n">
        <v>13941387538</v>
      </c>
      <c r="J325" s="16" t="s">
        <v>1109</v>
      </c>
      <c r="K325" s="16" t="s">
        <v>739</v>
      </c>
      <c r="L325" s="89" t="n">
        <v>18604235557</v>
      </c>
    </row>
    <row r="326" customFormat="false" ht="14.25" hidden="false" customHeight="true" outlineLevel="0" collapsed="false">
      <c r="A326" s="137" t="n">
        <v>7</v>
      </c>
      <c r="B326" s="16" t="s">
        <v>1110</v>
      </c>
      <c r="C326" s="16" t="s">
        <v>1111</v>
      </c>
      <c r="D326" s="16" t="s">
        <v>1112</v>
      </c>
      <c r="E326" s="16" t="s">
        <v>41</v>
      </c>
      <c r="F326" s="27" t="n">
        <v>15504130007</v>
      </c>
      <c r="G326" s="16" t="s">
        <v>1106</v>
      </c>
      <c r="H326" s="16" t="s">
        <v>114</v>
      </c>
      <c r="I326" s="18" t="n">
        <v>13941387538</v>
      </c>
      <c r="J326" s="14" t="s">
        <v>1113</v>
      </c>
      <c r="K326" s="14" t="s">
        <v>58</v>
      </c>
      <c r="L326" s="139" t="n">
        <v>18004138588</v>
      </c>
    </row>
    <row r="327" customFormat="false" ht="14.25" hidden="false" customHeight="false" outlineLevel="0" collapsed="false">
      <c r="A327" s="137"/>
      <c r="B327" s="16"/>
      <c r="C327" s="16" t="s">
        <v>1114</v>
      </c>
      <c r="D327" s="16" t="s">
        <v>1115</v>
      </c>
      <c r="E327" s="16" t="s">
        <v>45</v>
      </c>
      <c r="F327" s="18" t="n">
        <v>18642349557</v>
      </c>
      <c r="G327" s="16" t="s">
        <v>1106</v>
      </c>
      <c r="H327" s="16" t="s">
        <v>114</v>
      </c>
      <c r="I327" s="18" t="n">
        <v>13941387538</v>
      </c>
      <c r="J327" s="14" t="s">
        <v>1116</v>
      </c>
      <c r="K327" s="14" t="s">
        <v>58</v>
      </c>
      <c r="L327" s="139" t="n">
        <v>13842333999</v>
      </c>
    </row>
    <row r="328" customFormat="false" ht="14.25" hidden="false" customHeight="true" outlineLevel="0" collapsed="false">
      <c r="A328" s="137" t="n">
        <v>8</v>
      </c>
      <c r="B328" s="16" t="s">
        <v>1103</v>
      </c>
      <c r="C328" s="16" t="s">
        <v>1117</v>
      </c>
      <c r="D328" s="87" t="s">
        <v>1118</v>
      </c>
      <c r="E328" s="16" t="s">
        <v>1119</v>
      </c>
      <c r="F328" s="18" t="n">
        <v>13842336198</v>
      </c>
      <c r="G328" s="87" t="s">
        <v>1120</v>
      </c>
      <c r="H328" s="87" t="s">
        <v>1121</v>
      </c>
      <c r="I328" s="18" t="n">
        <v>13050130495</v>
      </c>
      <c r="J328" s="87" t="s">
        <v>1122</v>
      </c>
      <c r="K328" s="16" t="s">
        <v>527</v>
      </c>
      <c r="L328" s="89" t="n">
        <v>13274325520</v>
      </c>
    </row>
    <row r="329" customFormat="false" ht="14.25" hidden="false" customHeight="false" outlineLevel="0" collapsed="false">
      <c r="A329" s="137"/>
      <c r="B329" s="16"/>
      <c r="C329" s="16" t="s">
        <v>1123</v>
      </c>
      <c r="D329" s="87" t="s">
        <v>1124</v>
      </c>
      <c r="E329" s="16" t="s">
        <v>739</v>
      </c>
      <c r="F329" s="18" t="n">
        <v>13942311415</v>
      </c>
      <c r="G329" s="87" t="s">
        <v>1125</v>
      </c>
      <c r="H329" s="87" t="s">
        <v>1119</v>
      </c>
      <c r="I329" s="18" t="n">
        <v>13841304499</v>
      </c>
      <c r="J329" s="87" t="s">
        <v>1124</v>
      </c>
      <c r="K329" s="16" t="s">
        <v>739</v>
      </c>
      <c r="L329" s="89" t="n">
        <v>13942311415</v>
      </c>
    </row>
    <row r="330" customFormat="false" ht="14.25" hidden="false" customHeight="true" outlineLevel="0" collapsed="false">
      <c r="A330" s="137" t="n">
        <v>9</v>
      </c>
      <c r="B330" s="16" t="s">
        <v>1126</v>
      </c>
      <c r="C330" s="16" t="s">
        <v>1127</v>
      </c>
      <c r="D330" s="87" t="s">
        <v>1128</v>
      </c>
      <c r="E330" s="16" t="s">
        <v>739</v>
      </c>
      <c r="F330" s="18" t="n">
        <v>13470577221</v>
      </c>
      <c r="G330" s="87" t="s">
        <v>1129</v>
      </c>
      <c r="H330" s="87" t="s">
        <v>1119</v>
      </c>
      <c r="I330" s="18" t="n">
        <v>13042639990</v>
      </c>
      <c r="J330" s="87" t="s">
        <v>1128</v>
      </c>
      <c r="K330" s="16" t="s">
        <v>739</v>
      </c>
      <c r="L330" s="89" t="n">
        <v>13470577221</v>
      </c>
    </row>
    <row r="331" customFormat="false" ht="14.25" hidden="false" customHeight="false" outlineLevel="0" collapsed="false">
      <c r="A331" s="137"/>
      <c r="B331" s="16"/>
      <c r="C331" s="16" t="s">
        <v>1130</v>
      </c>
      <c r="D331" s="87" t="s">
        <v>1131</v>
      </c>
      <c r="E331" s="16" t="s">
        <v>1119</v>
      </c>
      <c r="F331" s="18" t="n">
        <v>13841371609</v>
      </c>
      <c r="G331" s="87" t="s">
        <v>1132</v>
      </c>
      <c r="H331" s="87" t="s">
        <v>1121</v>
      </c>
      <c r="I331" s="18" t="n">
        <v>13942385670</v>
      </c>
      <c r="J331" s="87" t="s">
        <v>1133</v>
      </c>
      <c r="K331" s="16" t="s">
        <v>1121</v>
      </c>
      <c r="L331" s="89" t="n">
        <v>13704937991</v>
      </c>
    </row>
    <row r="332" customFormat="false" ht="14.25" hidden="false" customHeight="true" outlineLevel="0" collapsed="false">
      <c r="A332" s="137" t="n">
        <v>10</v>
      </c>
      <c r="B332" s="16" t="s">
        <v>1134</v>
      </c>
      <c r="C332" s="16" t="s">
        <v>1135</v>
      </c>
      <c r="D332" s="87" t="s">
        <v>1136</v>
      </c>
      <c r="E332" s="16" t="s">
        <v>1119</v>
      </c>
      <c r="F332" s="18" t="n">
        <v>15141357699</v>
      </c>
      <c r="G332" s="87" t="s">
        <v>1137</v>
      </c>
      <c r="H332" s="87" t="s">
        <v>1138</v>
      </c>
      <c r="I332" s="18" t="n">
        <v>13841385178</v>
      </c>
      <c r="J332" s="87" t="s">
        <v>1136</v>
      </c>
      <c r="K332" s="16" t="s">
        <v>1119</v>
      </c>
      <c r="L332" s="89" t="n">
        <v>15141357699</v>
      </c>
    </row>
    <row r="333" customFormat="false" ht="14.25" hidden="false" customHeight="false" outlineLevel="0" collapsed="false">
      <c r="A333" s="137"/>
      <c r="B333" s="16"/>
      <c r="C333" s="16" t="s">
        <v>1139</v>
      </c>
      <c r="D333" s="87" t="s">
        <v>1140</v>
      </c>
      <c r="E333" s="16" t="s">
        <v>1119</v>
      </c>
      <c r="F333" s="18" t="n">
        <v>13842394828</v>
      </c>
      <c r="G333" s="87" t="s">
        <v>1141</v>
      </c>
      <c r="H333" s="87" t="s">
        <v>509</v>
      </c>
      <c r="I333" s="18" t="n">
        <v>13322131116</v>
      </c>
      <c r="J333" s="87" t="s">
        <v>1140</v>
      </c>
      <c r="K333" s="16" t="s">
        <v>1119</v>
      </c>
      <c r="L333" s="89" t="n">
        <v>13842394828</v>
      </c>
    </row>
    <row r="334" customFormat="false" ht="14.25" hidden="false" customHeight="false" outlineLevel="0" collapsed="false">
      <c r="A334" s="137"/>
      <c r="B334" s="16"/>
      <c r="C334" s="16" t="s">
        <v>1142</v>
      </c>
      <c r="D334" s="87" t="s">
        <v>1143</v>
      </c>
      <c r="E334" s="16" t="s">
        <v>1119</v>
      </c>
      <c r="F334" s="18" t="n">
        <v>15941338721</v>
      </c>
      <c r="G334" s="87" t="s">
        <v>1144</v>
      </c>
      <c r="H334" s="87" t="s">
        <v>630</v>
      </c>
      <c r="I334" s="18" t="n">
        <v>15041383070</v>
      </c>
      <c r="J334" s="87" t="s">
        <v>1143</v>
      </c>
      <c r="K334" s="16" t="s">
        <v>1119</v>
      </c>
      <c r="L334" s="89" t="n">
        <v>15941338721</v>
      </c>
    </row>
    <row r="335" customFormat="false" ht="14.25" hidden="false" customHeight="false" outlineLevel="0" collapsed="false">
      <c r="A335" s="137"/>
      <c r="B335" s="16"/>
      <c r="C335" s="16" t="s">
        <v>1145</v>
      </c>
      <c r="D335" s="87" t="s">
        <v>1146</v>
      </c>
      <c r="E335" s="16" t="s">
        <v>739</v>
      </c>
      <c r="F335" s="18" t="n">
        <v>13019654733</v>
      </c>
      <c r="G335" s="87" t="s">
        <v>1147</v>
      </c>
      <c r="H335" s="87" t="s">
        <v>630</v>
      </c>
      <c r="I335" s="18" t="n">
        <v>13841352026</v>
      </c>
      <c r="J335" s="87" t="s">
        <v>1146</v>
      </c>
      <c r="K335" s="16" t="s">
        <v>739</v>
      </c>
      <c r="L335" s="89" t="n">
        <v>13019654733</v>
      </c>
    </row>
    <row r="336" customFormat="false" ht="14.25" hidden="false" customHeight="false" outlineLevel="0" collapsed="false">
      <c r="A336" s="137"/>
      <c r="B336" s="16"/>
      <c r="C336" s="16" t="s">
        <v>1148</v>
      </c>
      <c r="D336" s="87" t="s">
        <v>1149</v>
      </c>
      <c r="E336" s="16" t="s">
        <v>1119</v>
      </c>
      <c r="F336" s="18" t="n">
        <v>13841333233</v>
      </c>
      <c r="G336" s="87" t="s">
        <v>1150</v>
      </c>
      <c r="H336" s="87" t="s">
        <v>630</v>
      </c>
      <c r="I336" s="18" t="n">
        <v>18741309888</v>
      </c>
      <c r="J336" s="87" t="s">
        <v>1149</v>
      </c>
      <c r="K336" s="16" t="s">
        <v>1119</v>
      </c>
      <c r="L336" s="89" t="n">
        <v>13841333233</v>
      </c>
    </row>
    <row r="337" customFormat="false" ht="14.25" hidden="false" customHeight="true" outlineLevel="0" collapsed="false">
      <c r="A337" s="137" t="n">
        <v>11</v>
      </c>
      <c r="B337" s="16" t="s">
        <v>1151</v>
      </c>
      <c r="C337" s="16" t="s">
        <v>1152</v>
      </c>
      <c r="D337" s="87" t="s">
        <v>1153</v>
      </c>
      <c r="E337" s="16" t="s">
        <v>1119</v>
      </c>
      <c r="F337" s="18" t="n">
        <v>13591539949</v>
      </c>
      <c r="G337" s="124" t="s">
        <v>1154</v>
      </c>
      <c r="H337" s="124" t="s">
        <v>630</v>
      </c>
      <c r="I337" s="18" t="n">
        <v>15242313811</v>
      </c>
      <c r="J337" s="87" t="s">
        <v>1153</v>
      </c>
      <c r="K337" s="16" t="s">
        <v>1119</v>
      </c>
      <c r="L337" s="89" t="n">
        <v>13591539949</v>
      </c>
    </row>
    <row r="338" customFormat="false" ht="14.25" hidden="false" customHeight="false" outlineLevel="0" collapsed="false">
      <c r="A338" s="137"/>
      <c r="B338" s="16"/>
      <c r="C338" s="16" t="s">
        <v>1155</v>
      </c>
      <c r="D338" s="87" t="s">
        <v>1156</v>
      </c>
      <c r="E338" s="16" t="s">
        <v>1119</v>
      </c>
      <c r="F338" s="18" t="n">
        <v>15941353263</v>
      </c>
      <c r="G338" s="87" t="s">
        <v>1157</v>
      </c>
      <c r="H338" s="87" t="s">
        <v>630</v>
      </c>
      <c r="I338" s="18" t="n">
        <v>13804137245</v>
      </c>
      <c r="J338" s="87" t="s">
        <v>1156</v>
      </c>
      <c r="K338" s="16" t="s">
        <v>1119</v>
      </c>
      <c r="L338" s="89" t="n">
        <v>15941353263</v>
      </c>
    </row>
    <row r="339" customFormat="false" ht="14.25" hidden="false" customHeight="false" outlineLevel="0" collapsed="false">
      <c r="A339" s="137"/>
      <c r="B339" s="16"/>
      <c r="C339" s="16" t="s">
        <v>1158</v>
      </c>
      <c r="D339" s="87" t="s">
        <v>1159</v>
      </c>
      <c r="E339" s="16" t="s">
        <v>1119</v>
      </c>
      <c r="F339" s="18" t="n">
        <v>15898383003</v>
      </c>
      <c r="G339" s="87" t="s">
        <v>1160</v>
      </c>
      <c r="H339" s="16" t="s">
        <v>509</v>
      </c>
      <c r="I339" s="18" t="n">
        <v>15941358653</v>
      </c>
      <c r="J339" s="87" t="s">
        <v>1161</v>
      </c>
      <c r="K339" s="16" t="s">
        <v>630</v>
      </c>
      <c r="L339" s="89" t="n">
        <v>18604236585</v>
      </c>
    </row>
    <row r="340" customFormat="false" ht="14.25" hidden="false" customHeight="true" outlineLevel="0" collapsed="false">
      <c r="A340" s="137" t="n">
        <v>12</v>
      </c>
      <c r="B340" s="16" t="s">
        <v>1162</v>
      </c>
      <c r="C340" s="16" t="s">
        <v>1163</v>
      </c>
      <c r="D340" s="87" t="s">
        <v>1164</v>
      </c>
      <c r="E340" s="16" t="s">
        <v>739</v>
      </c>
      <c r="F340" s="18" t="n">
        <v>15141323666</v>
      </c>
      <c r="G340" s="87" t="s">
        <v>1165</v>
      </c>
      <c r="H340" s="87" t="s">
        <v>1166</v>
      </c>
      <c r="I340" s="18" t="n">
        <v>13614937422</v>
      </c>
      <c r="J340" s="87" t="s">
        <v>1167</v>
      </c>
      <c r="K340" s="16" t="s">
        <v>1121</v>
      </c>
      <c r="L340" s="89" t="n">
        <v>13941328689</v>
      </c>
    </row>
    <row r="341" customFormat="false" ht="14.25" hidden="false" customHeight="false" outlineLevel="0" collapsed="false">
      <c r="A341" s="137"/>
      <c r="B341" s="16"/>
      <c r="C341" s="16" t="s">
        <v>1168</v>
      </c>
      <c r="D341" s="87" t="s">
        <v>1169</v>
      </c>
      <c r="E341" s="16" t="s">
        <v>1119</v>
      </c>
      <c r="F341" s="18" t="n">
        <v>13841300288</v>
      </c>
      <c r="G341" s="124" t="s">
        <v>1170</v>
      </c>
      <c r="H341" s="124" t="s">
        <v>630</v>
      </c>
      <c r="I341" s="18" t="n">
        <v>18940397666</v>
      </c>
      <c r="J341" s="87" t="s">
        <v>1171</v>
      </c>
      <c r="K341" s="16" t="s">
        <v>1138</v>
      </c>
      <c r="L341" s="89" t="n">
        <v>13704932688</v>
      </c>
    </row>
    <row r="342" customFormat="false" ht="14.25" hidden="false" customHeight="true" outlineLevel="0" collapsed="false">
      <c r="A342" s="137" t="n">
        <v>13</v>
      </c>
      <c r="B342" s="16" t="s">
        <v>1172</v>
      </c>
      <c r="C342" s="16" t="s">
        <v>1173</v>
      </c>
      <c r="D342" s="87" t="s">
        <v>1174</v>
      </c>
      <c r="E342" s="16" t="s">
        <v>1119</v>
      </c>
      <c r="F342" s="18" t="n">
        <v>13234132999</v>
      </c>
      <c r="G342" s="87" t="s">
        <v>1175</v>
      </c>
      <c r="H342" s="87" t="s">
        <v>509</v>
      </c>
      <c r="I342" s="18" t="n">
        <v>13898323789</v>
      </c>
      <c r="J342" s="87" t="s">
        <v>1176</v>
      </c>
      <c r="K342" s="16" t="s">
        <v>1138</v>
      </c>
      <c r="L342" s="89" t="n">
        <v>15641326057</v>
      </c>
    </row>
    <row r="343" customFormat="false" ht="14.25" hidden="false" customHeight="false" outlineLevel="0" collapsed="false">
      <c r="A343" s="137"/>
      <c r="B343" s="16"/>
      <c r="C343" s="16" t="s">
        <v>1177</v>
      </c>
      <c r="D343" s="87" t="s">
        <v>1178</v>
      </c>
      <c r="E343" s="16" t="s">
        <v>1119</v>
      </c>
      <c r="F343" s="18" t="n">
        <v>13082271177</v>
      </c>
      <c r="G343" s="87" t="s">
        <v>1179</v>
      </c>
      <c r="H343" s="87" t="s">
        <v>509</v>
      </c>
      <c r="I343" s="18" t="n">
        <v>13188259268</v>
      </c>
      <c r="J343" s="87" t="s">
        <v>1178</v>
      </c>
      <c r="K343" s="16" t="s">
        <v>1119</v>
      </c>
      <c r="L343" s="89" t="n">
        <v>13082271177</v>
      </c>
    </row>
    <row r="344" customFormat="false" ht="14.25" hidden="false" customHeight="false" outlineLevel="0" collapsed="false">
      <c r="A344" s="137" t="n">
        <v>14</v>
      </c>
      <c r="B344" s="16" t="s">
        <v>1172</v>
      </c>
      <c r="C344" s="16" t="s">
        <v>1180</v>
      </c>
      <c r="D344" s="87" t="s">
        <v>1181</v>
      </c>
      <c r="E344" s="16" t="s">
        <v>1119</v>
      </c>
      <c r="F344" s="18" t="n">
        <v>13841386648</v>
      </c>
      <c r="G344" s="87" t="s">
        <v>1182</v>
      </c>
      <c r="H344" s="87" t="s">
        <v>630</v>
      </c>
      <c r="I344" s="18" t="n">
        <v>13081314991</v>
      </c>
      <c r="J344" s="87" t="s">
        <v>1181</v>
      </c>
      <c r="K344" s="16" t="s">
        <v>1119</v>
      </c>
      <c r="L344" s="89" t="n">
        <v>13841386648</v>
      </c>
    </row>
    <row r="345" customFormat="false" ht="14.25" hidden="false" customHeight="false" outlineLevel="0" collapsed="false">
      <c r="A345" s="137" t="n">
        <v>15</v>
      </c>
      <c r="B345" s="16" t="s">
        <v>1183</v>
      </c>
      <c r="C345" s="16" t="s">
        <v>1184</v>
      </c>
      <c r="D345" s="16" t="s">
        <v>1185</v>
      </c>
      <c r="E345" s="16" t="s">
        <v>65</v>
      </c>
      <c r="F345" s="138" t="n">
        <v>18641349100</v>
      </c>
      <c r="G345" s="16" t="s">
        <v>1186</v>
      </c>
      <c r="H345" s="16" t="s">
        <v>630</v>
      </c>
      <c r="I345" s="138" t="n">
        <v>13188272999</v>
      </c>
      <c r="J345" s="16" t="s">
        <v>1187</v>
      </c>
      <c r="K345" s="16" t="s">
        <v>58</v>
      </c>
      <c r="L345" s="113" t="n">
        <v>18642349577</v>
      </c>
    </row>
    <row r="346" customFormat="false" ht="14.25" hidden="false" customHeight="true" outlineLevel="0" collapsed="false">
      <c r="A346" s="137" t="n">
        <v>16</v>
      </c>
      <c r="B346" s="16" t="s">
        <v>1188</v>
      </c>
      <c r="C346" s="16" t="s">
        <v>1189</v>
      </c>
      <c r="D346" s="16" t="s">
        <v>1185</v>
      </c>
      <c r="E346" s="16" t="s">
        <v>65</v>
      </c>
      <c r="F346" s="138" t="n">
        <v>18641349100</v>
      </c>
      <c r="G346" s="16" t="s">
        <v>1190</v>
      </c>
      <c r="H346" s="16" t="s">
        <v>630</v>
      </c>
      <c r="I346" s="138" t="n">
        <v>13236955700</v>
      </c>
      <c r="J346" s="16" t="s">
        <v>1191</v>
      </c>
      <c r="K346" s="16" t="s">
        <v>58</v>
      </c>
      <c r="L346" s="113" t="n">
        <v>13050120326</v>
      </c>
    </row>
    <row r="347" customFormat="false" ht="14.25" hidden="false" customHeight="false" outlineLevel="0" collapsed="false">
      <c r="A347" s="137"/>
      <c r="B347" s="16"/>
      <c r="C347" s="16" t="s">
        <v>1192</v>
      </c>
      <c r="D347" s="16" t="s">
        <v>1185</v>
      </c>
      <c r="E347" s="16" t="s">
        <v>65</v>
      </c>
      <c r="F347" s="138" t="n">
        <v>18641349100</v>
      </c>
      <c r="G347" s="16" t="s">
        <v>1193</v>
      </c>
      <c r="H347" s="16" t="s">
        <v>630</v>
      </c>
      <c r="I347" s="138" t="n">
        <v>13942397556</v>
      </c>
      <c r="J347" s="14" t="s">
        <v>1194</v>
      </c>
      <c r="K347" s="16" t="s">
        <v>58</v>
      </c>
      <c r="L347" s="113" t="n">
        <v>15041377999</v>
      </c>
    </row>
    <row r="348" customFormat="false" ht="14.25" hidden="false" customHeight="false" outlineLevel="0" collapsed="false">
      <c r="A348" s="137"/>
      <c r="B348" s="16"/>
      <c r="C348" s="16" t="s">
        <v>1195</v>
      </c>
      <c r="D348" s="16" t="s">
        <v>1185</v>
      </c>
      <c r="E348" s="16" t="s">
        <v>65</v>
      </c>
      <c r="F348" s="138" t="n">
        <v>18641349100</v>
      </c>
      <c r="G348" s="16" t="s">
        <v>1196</v>
      </c>
      <c r="H348" s="16" t="s">
        <v>630</v>
      </c>
      <c r="I348" s="138" t="n">
        <v>43842302722</v>
      </c>
      <c r="J348" s="16" t="s">
        <v>1197</v>
      </c>
      <c r="K348" s="16" t="s">
        <v>58</v>
      </c>
      <c r="L348" s="113" t="n">
        <v>15809880890</v>
      </c>
    </row>
    <row r="349" customFormat="false" ht="14.25" hidden="false" customHeight="false" outlineLevel="0" collapsed="false">
      <c r="A349" s="137" t="n">
        <v>17</v>
      </c>
      <c r="B349" s="16" t="s">
        <v>1198</v>
      </c>
      <c r="C349" s="16" t="s">
        <v>1199</v>
      </c>
      <c r="D349" s="16" t="s">
        <v>1200</v>
      </c>
      <c r="E349" s="16" t="s">
        <v>509</v>
      </c>
      <c r="F349" s="138" t="n">
        <v>13029260555</v>
      </c>
      <c r="G349" s="16" t="s">
        <v>1201</v>
      </c>
      <c r="H349" s="16" t="s">
        <v>630</v>
      </c>
      <c r="I349" s="138" t="n">
        <v>15141352733</v>
      </c>
      <c r="J349" s="16" t="s">
        <v>1202</v>
      </c>
      <c r="K349" s="16" t="s">
        <v>58</v>
      </c>
      <c r="L349" s="140" t="n">
        <v>13624236678</v>
      </c>
    </row>
    <row r="350" customFormat="false" ht="14.25" hidden="false" customHeight="true" outlineLevel="0" collapsed="false">
      <c r="A350" s="137" t="n">
        <v>18</v>
      </c>
      <c r="B350" s="16" t="s">
        <v>1203</v>
      </c>
      <c r="C350" s="16" t="s">
        <v>1204</v>
      </c>
      <c r="D350" s="16" t="s">
        <v>1200</v>
      </c>
      <c r="E350" s="16" t="s">
        <v>509</v>
      </c>
      <c r="F350" s="138" t="n">
        <v>13029260555</v>
      </c>
      <c r="G350" s="16" t="s">
        <v>1205</v>
      </c>
      <c r="H350" s="16" t="s">
        <v>630</v>
      </c>
      <c r="I350" s="138" t="n">
        <v>13081341996</v>
      </c>
      <c r="J350" s="16" t="s">
        <v>1206</v>
      </c>
      <c r="K350" s="16" t="s">
        <v>58</v>
      </c>
      <c r="L350" s="113" t="n">
        <v>18841357009</v>
      </c>
    </row>
    <row r="351" customFormat="false" ht="14.25" hidden="false" customHeight="false" outlineLevel="0" collapsed="false">
      <c r="A351" s="137"/>
      <c r="B351" s="16"/>
      <c r="C351" s="16" t="s">
        <v>1207</v>
      </c>
      <c r="D351" s="16" t="s">
        <v>1200</v>
      </c>
      <c r="E351" s="16" t="s">
        <v>509</v>
      </c>
      <c r="F351" s="138" t="n">
        <v>13029260555</v>
      </c>
      <c r="G351" s="16" t="s">
        <v>1208</v>
      </c>
      <c r="H351" s="16" t="s">
        <v>630</v>
      </c>
      <c r="I351" s="138" t="n">
        <v>13700139477</v>
      </c>
      <c r="J351" s="16" t="s">
        <v>1209</v>
      </c>
      <c r="K351" s="16" t="s">
        <v>58</v>
      </c>
      <c r="L351" s="113" t="n">
        <v>18841357011</v>
      </c>
    </row>
    <row r="352" customFormat="false" ht="14.25" hidden="false" customHeight="false" outlineLevel="0" collapsed="false">
      <c r="A352" s="137"/>
      <c r="B352" s="16"/>
      <c r="C352" s="16" t="s">
        <v>1210</v>
      </c>
      <c r="D352" s="16" t="s">
        <v>1200</v>
      </c>
      <c r="E352" s="16" t="s">
        <v>509</v>
      </c>
      <c r="F352" s="138" t="n">
        <v>13029260555</v>
      </c>
      <c r="G352" s="16" t="s">
        <v>1211</v>
      </c>
      <c r="H352" s="16" t="s">
        <v>630</v>
      </c>
      <c r="I352" s="138" t="n">
        <v>13019658859</v>
      </c>
      <c r="J352" s="16" t="s">
        <v>1212</v>
      </c>
      <c r="K352" s="16" t="s">
        <v>58</v>
      </c>
      <c r="L352" s="113" t="n">
        <v>13224132345</v>
      </c>
    </row>
    <row r="353" customFormat="false" ht="14.25" hidden="false" customHeight="false" outlineLevel="0" collapsed="false">
      <c r="A353" s="137"/>
      <c r="B353" s="16"/>
      <c r="C353" s="16" t="s">
        <v>1213</v>
      </c>
      <c r="D353" s="16" t="s">
        <v>1200</v>
      </c>
      <c r="E353" s="16" t="s">
        <v>509</v>
      </c>
      <c r="F353" s="138" t="n">
        <v>13029260555</v>
      </c>
      <c r="G353" s="16" t="s">
        <v>1214</v>
      </c>
      <c r="H353" s="16" t="s">
        <v>630</v>
      </c>
      <c r="I353" s="138" t="n">
        <v>13841386292</v>
      </c>
      <c r="J353" s="16" t="s">
        <v>1215</v>
      </c>
      <c r="K353" s="16" t="s">
        <v>58</v>
      </c>
      <c r="L353" s="113" t="n">
        <v>18642349588</v>
      </c>
    </row>
    <row r="354" customFormat="false" ht="14.25" hidden="false" customHeight="false" outlineLevel="0" collapsed="false">
      <c r="A354" s="137" t="n">
        <v>19</v>
      </c>
      <c r="B354" s="16" t="s">
        <v>1216</v>
      </c>
      <c r="C354" s="16" t="s">
        <v>1217</v>
      </c>
      <c r="D354" s="16" t="s">
        <v>1218</v>
      </c>
      <c r="E354" s="16" t="s">
        <v>65</v>
      </c>
      <c r="F354" s="141" t="n">
        <v>13841333567</v>
      </c>
      <c r="G354" s="16" t="s">
        <v>1219</v>
      </c>
      <c r="H354" s="16" t="s">
        <v>630</v>
      </c>
      <c r="I354" s="138" t="n">
        <v>15040835052</v>
      </c>
      <c r="J354" s="16" t="s">
        <v>1220</v>
      </c>
      <c r="K354" s="16" t="s">
        <v>58</v>
      </c>
      <c r="L354" s="140" t="n">
        <v>15941388392</v>
      </c>
    </row>
    <row r="355" customFormat="false" ht="14.25" hidden="false" customHeight="true" outlineLevel="0" collapsed="false">
      <c r="A355" s="137" t="n">
        <v>20</v>
      </c>
      <c r="B355" s="16" t="s">
        <v>412</v>
      </c>
      <c r="C355" s="16" t="s">
        <v>1221</v>
      </c>
      <c r="D355" s="16" t="s">
        <v>1222</v>
      </c>
      <c r="E355" s="16" t="s">
        <v>65</v>
      </c>
      <c r="F355" s="138" t="n">
        <v>18624235955</v>
      </c>
      <c r="G355" s="16" t="s">
        <v>1223</v>
      </c>
      <c r="H355" s="16" t="s">
        <v>203</v>
      </c>
      <c r="I355" s="138" t="n">
        <v>15041392469</v>
      </c>
      <c r="J355" s="16" t="s">
        <v>1224</v>
      </c>
      <c r="K355" s="16" t="s">
        <v>739</v>
      </c>
      <c r="L355" s="113" t="n">
        <v>13841388858</v>
      </c>
    </row>
    <row r="356" customFormat="false" ht="14.25" hidden="false" customHeight="false" outlineLevel="0" collapsed="false">
      <c r="A356" s="137"/>
      <c r="B356" s="16"/>
      <c r="C356" s="16" t="s">
        <v>1225</v>
      </c>
      <c r="D356" s="16" t="s">
        <v>1222</v>
      </c>
      <c r="E356" s="16" t="s">
        <v>65</v>
      </c>
      <c r="F356" s="138" t="n">
        <v>18624235955</v>
      </c>
      <c r="G356" s="16" t="s">
        <v>1223</v>
      </c>
      <c r="H356" s="16" t="s">
        <v>203</v>
      </c>
      <c r="I356" s="138" t="n">
        <v>15041392469</v>
      </c>
      <c r="J356" s="16" t="s">
        <v>1226</v>
      </c>
      <c r="K356" s="16" t="s">
        <v>739</v>
      </c>
      <c r="L356" s="113" t="n">
        <v>15541391756</v>
      </c>
    </row>
    <row r="357" customFormat="false" ht="14.25" hidden="false" customHeight="true" outlineLevel="0" collapsed="false">
      <c r="A357" s="137" t="n">
        <v>21</v>
      </c>
      <c r="B357" s="16" t="s">
        <v>1227</v>
      </c>
      <c r="C357" s="16" t="s">
        <v>1228</v>
      </c>
      <c r="D357" s="16" t="s">
        <v>1229</v>
      </c>
      <c r="E357" s="16" t="s">
        <v>509</v>
      </c>
      <c r="F357" s="138" t="n">
        <v>13942386002</v>
      </c>
      <c r="G357" s="16" t="s">
        <v>1230</v>
      </c>
      <c r="H357" s="16" t="s">
        <v>203</v>
      </c>
      <c r="I357" s="138" t="n">
        <v>18624235717</v>
      </c>
      <c r="J357" s="16" t="s">
        <v>1231</v>
      </c>
      <c r="K357" s="16" t="s">
        <v>739</v>
      </c>
      <c r="L357" s="113" t="n">
        <v>13842382628</v>
      </c>
    </row>
    <row r="358" customFormat="false" ht="14.25" hidden="false" customHeight="false" outlineLevel="0" collapsed="false">
      <c r="A358" s="137"/>
      <c r="B358" s="16"/>
      <c r="C358" s="16" t="s">
        <v>1232</v>
      </c>
      <c r="D358" s="16" t="s">
        <v>1229</v>
      </c>
      <c r="E358" s="16" t="s">
        <v>509</v>
      </c>
      <c r="F358" s="138" t="n">
        <v>13942386002</v>
      </c>
      <c r="G358" s="16" t="s">
        <v>1230</v>
      </c>
      <c r="H358" s="16" t="s">
        <v>203</v>
      </c>
      <c r="I358" s="138" t="n">
        <v>18624235717</v>
      </c>
      <c r="J358" s="16" t="s">
        <v>1233</v>
      </c>
      <c r="K358" s="16" t="s">
        <v>739</v>
      </c>
      <c r="L358" s="113" t="n">
        <v>13842362026</v>
      </c>
    </row>
    <row r="359" customFormat="false" ht="14.25" hidden="false" customHeight="false" outlineLevel="0" collapsed="false">
      <c r="A359" s="137"/>
      <c r="B359" s="16"/>
      <c r="C359" s="16" t="s">
        <v>1234</v>
      </c>
      <c r="D359" s="16" t="s">
        <v>1229</v>
      </c>
      <c r="E359" s="16" t="s">
        <v>509</v>
      </c>
      <c r="F359" s="138" t="n">
        <v>13942386002</v>
      </c>
      <c r="G359" s="16" t="s">
        <v>1235</v>
      </c>
      <c r="H359" s="16" t="s">
        <v>203</v>
      </c>
      <c r="I359" s="138" t="n">
        <v>15040840858</v>
      </c>
      <c r="J359" s="16" t="s">
        <v>1236</v>
      </c>
      <c r="K359" s="16" t="s">
        <v>739</v>
      </c>
      <c r="L359" s="113" t="n">
        <v>13842393877</v>
      </c>
    </row>
    <row r="360" customFormat="false" ht="14.25" hidden="false" customHeight="false" outlineLevel="0" collapsed="false">
      <c r="A360" s="137"/>
      <c r="B360" s="16"/>
      <c r="C360" s="16" t="s">
        <v>1237</v>
      </c>
      <c r="D360" s="16" t="s">
        <v>1229</v>
      </c>
      <c r="E360" s="16" t="s">
        <v>509</v>
      </c>
      <c r="F360" s="138" t="n">
        <v>13942386002</v>
      </c>
      <c r="G360" s="16" t="s">
        <v>1235</v>
      </c>
      <c r="H360" s="16" t="s">
        <v>203</v>
      </c>
      <c r="I360" s="138" t="n">
        <v>15040840858</v>
      </c>
      <c r="J360" s="16" t="s">
        <v>1238</v>
      </c>
      <c r="K360" s="16" t="s">
        <v>739</v>
      </c>
      <c r="L360" s="113" t="n">
        <v>15001844777</v>
      </c>
    </row>
    <row r="361" customFormat="false" ht="14.25" hidden="false" customHeight="false" outlineLevel="0" collapsed="false">
      <c r="A361" s="137"/>
      <c r="B361" s="16"/>
      <c r="C361" s="16" t="s">
        <v>1239</v>
      </c>
      <c r="D361" s="16" t="s">
        <v>1229</v>
      </c>
      <c r="E361" s="16" t="s">
        <v>509</v>
      </c>
      <c r="F361" s="138" t="n">
        <v>13942386002</v>
      </c>
      <c r="G361" s="16" t="s">
        <v>1235</v>
      </c>
      <c r="H361" s="16" t="s">
        <v>203</v>
      </c>
      <c r="I361" s="138" t="n">
        <v>15040840858</v>
      </c>
      <c r="J361" s="16" t="s">
        <v>1240</v>
      </c>
      <c r="K361" s="16" t="s">
        <v>739</v>
      </c>
      <c r="L361" s="113" t="n">
        <v>13942358343</v>
      </c>
    </row>
    <row r="362" customFormat="false" ht="14.25" hidden="false" customHeight="true" outlineLevel="0" collapsed="false">
      <c r="A362" s="137" t="n">
        <v>22</v>
      </c>
      <c r="B362" s="16" t="s">
        <v>1241</v>
      </c>
      <c r="C362" s="16" t="s">
        <v>1242</v>
      </c>
      <c r="D362" s="16" t="s">
        <v>1243</v>
      </c>
      <c r="E362" s="16" t="s">
        <v>65</v>
      </c>
      <c r="F362" s="138" t="n">
        <v>19904136800</v>
      </c>
      <c r="G362" s="16" t="s">
        <v>1244</v>
      </c>
      <c r="H362" s="16" t="s">
        <v>80</v>
      </c>
      <c r="I362" s="138" t="n">
        <v>13904133418</v>
      </c>
      <c r="J362" s="16" t="s">
        <v>1245</v>
      </c>
      <c r="K362" s="16" t="s">
        <v>739</v>
      </c>
      <c r="L362" s="113" t="n">
        <v>15041322900</v>
      </c>
    </row>
    <row r="363" customFormat="false" ht="14.25" hidden="false" customHeight="false" outlineLevel="0" collapsed="false">
      <c r="A363" s="137"/>
      <c r="B363" s="16"/>
      <c r="C363" s="16" t="s">
        <v>1246</v>
      </c>
      <c r="D363" s="16" t="s">
        <v>1243</v>
      </c>
      <c r="E363" s="16" t="s">
        <v>65</v>
      </c>
      <c r="F363" s="138" t="n">
        <v>19904136800</v>
      </c>
      <c r="G363" s="16" t="s">
        <v>1244</v>
      </c>
      <c r="H363" s="16" t="s">
        <v>80</v>
      </c>
      <c r="I363" s="138" t="n">
        <v>13904133418</v>
      </c>
      <c r="J363" s="16" t="s">
        <v>1247</v>
      </c>
      <c r="K363" s="16" t="s">
        <v>739</v>
      </c>
      <c r="L363" s="113" t="n">
        <v>18642355585</v>
      </c>
    </row>
    <row r="364" customFormat="false" ht="14.25" hidden="false" customHeight="false" outlineLevel="0" collapsed="false">
      <c r="A364" s="137"/>
      <c r="B364" s="16"/>
      <c r="C364" s="16" t="s">
        <v>1248</v>
      </c>
      <c r="D364" s="16" t="s">
        <v>1243</v>
      </c>
      <c r="E364" s="16" t="s">
        <v>65</v>
      </c>
      <c r="F364" s="138" t="n">
        <v>19904136800</v>
      </c>
      <c r="G364" s="16" t="s">
        <v>1244</v>
      </c>
      <c r="H364" s="16" t="s">
        <v>80</v>
      </c>
      <c r="I364" s="138" t="n">
        <v>13904133418</v>
      </c>
      <c r="J364" s="16" t="s">
        <v>1249</v>
      </c>
      <c r="K364" s="16" t="s">
        <v>739</v>
      </c>
      <c r="L364" s="113" t="n">
        <v>13700133190</v>
      </c>
    </row>
    <row r="365" customFormat="false" ht="14.25" hidden="false" customHeight="false" outlineLevel="0" collapsed="false">
      <c r="A365" s="137"/>
      <c r="B365" s="16"/>
      <c r="C365" s="16" t="s">
        <v>1250</v>
      </c>
      <c r="D365" s="16" t="s">
        <v>1243</v>
      </c>
      <c r="E365" s="16" t="s">
        <v>65</v>
      </c>
      <c r="F365" s="138" t="n">
        <v>19904136800</v>
      </c>
      <c r="G365" s="16" t="s">
        <v>1244</v>
      </c>
      <c r="H365" s="16" t="s">
        <v>80</v>
      </c>
      <c r="I365" s="138" t="n">
        <v>13904133418</v>
      </c>
      <c r="J365" s="16" t="s">
        <v>1251</v>
      </c>
      <c r="K365" s="16" t="s">
        <v>739</v>
      </c>
      <c r="L365" s="113" t="n">
        <v>13324232111</v>
      </c>
    </row>
    <row r="366" customFormat="false" ht="14.25" hidden="false" customHeight="true" outlineLevel="0" collapsed="false">
      <c r="A366" s="137" t="n">
        <v>23</v>
      </c>
      <c r="B366" s="16" t="s">
        <v>1252</v>
      </c>
      <c r="C366" s="16" t="s">
        <v>1253</v>
      </c>
      <c r="D366" s="16" t="s">
        <v>1254</v>
      </c>
      <c r="E366" s="16" t="s">
        <v>58</v>
      </c>
      <c r="F366" s="138" t="n">
        <v>13504236781</v>
      </c>
      <c r="G366" s="16" t="s">
        <v>1255</v>
      </c>
      <c r="H366" s="16" t="s">
        <v>114</v>
      </c>
      <c r="I366" s="138" t="n">
        <v>15898379599</v>
      </c>
      <c r="J366" s="14" t="s">
        <v>1256</v>
      </c>
      <c r="K366" s="16" t="s">
        <v>739</v>
      </c>
      <c r="L366" s="113" t="n">
        <v>13841306508</v>
      </c>
    </row>
    <row r="367" customFormat="false" ht="14.25" hidden="false" customHeight="false" outlineLevel="0" collapsed="false">
      <c r="A367" s="137"/>
      <c r="B367" s="16"/>
      <c r="C367" s="16" t="s">
        <v>1257</v>
      </c>
      <c r="D367" s="16" t="s">
        <v>1258</v>
      </c>
      <c r="E367" s="16" t="s">
        <v>58</v>
      </c>
      <c r="F367" s="138" t="n">
        <v>13322137666</v>
      </c>
      <c r="G367" s="16" t="s">
        <v>1255</v>
      </c>
      <c r="H367" s="16" t="s">
        <v>114</v>
      </c>
      <c r="I367" s="138" t="n">
        <v>15898379599</v>
      </c>
      <c r="J367" s="16" t="s">
        <v>1259</v>
      </c>
      <c r="K367" s="16" t="s">
        <v>739</v>
      </c>
      <c r="L367" s="113" t="n">
        <v>13322137666</v>
      </c>
    </row>
    <row r="368" customFormat="false" ht="14.25" hidden="false" customHeight="false" outlineLevel="0" collapsed="false">
      <c r="A368" s="137"/>
      <c r="B368" s="16"/>
      <c r="C368" s="16" t="s">
        <v>1260</v>
      </c>
      <c r="D368" s="14" t="s">
        <v>1261</v>
      </c>
      <c r="E368" s="14" t="s">
        <v>58</v>
      </c>
      <c r="F368" s="138" t="n">
        <v>13841391111</v>
      </c>
      <c r="G368" s="16" t="s">
        <v>1255</v>
      </c>
      <c r="H368" s="16" t="s">
        <v>114</v>
      </c>
      <c r="I368" s="138" t="n">
        <v>15898379599</v>
      </c>
      <c r="J368" s="16" t="s">
        <v>1262</v>
      </c>
      <c r="K368" s="16" t="s">
        <v>509</v>
      </c>
      <c r="L368" s="113" t="n">
        <v>18741390430</v>
      </c>
    </row>
    <row r="369" customFormat="false" ht="14.25" hidden="false" customHeight="false" outlineLevel="0" collapsed="false">
      <c r="A369" s="137"/>
      <c r="B369" s="16"/>
      <c r="C369" s="16" t="s">
        <v>1263</v>
      </c>
      <c r="D369" s="16" t="s">
        <v>1264</v>
      </c>
      <c r="E369" s="16" t="s">
        <v>58</v>
      </c>
      <c r="F369" s="138" t="n">
        <v>13704933977</v>
      </c>
      <c r="G369" s="16" t="s">
        <v>1255</v>
      </c>
      <c r="H369" s="16" t="s">
        <v>114</v>
      </c>
      <c r="I369" s="138" t="n">
        <v>15898379599</v>
      </c>
      <c r="J369" s="16" t="s">
        <v>1264</v>
      </c>
      <c r="K369" s="16" t="s">
        <v>58</v>
      </c>
      <c r="L369" s="113" t="n">
        <v>13704933977</v>
      </c>
    </row>
    <row r="370" customFormat="false" ht="14.25" hidden="false" customHeight="false" outlineLevel="0" collapsed="false">
      <c r="A370" s="137"/>
      <c r="B370" s="16"/>
      <c r="C370" s="16" t="s">
        <v>1265</v>
      </c>
      <c r="D370" s="16" t="s">
        <v>1266</v>
      </c>
      <c r="E370" s="16" t="s">
        <v>58</v>
      </c>
      <c r="F370" s="138" t="n">
        <v>13942324588</v>
      </c>
      <c r="G370" s="16" t="s">
        <v>1255</v>
      </c>
      <c r="H370" s="16" t="s">
        <v>114</v>
      </c>
      <c r="I370" s="138" t="n">
        <v>15898379599</v>
      </c>
      <c r="J370" s="16" t="s">
        <v>1266</v>
      </c>
      <c r="K370" s="16" t="s">
        <v>739</v>
      </c>
      <c r="L370" s="113" t="n">
        <v>13942324588</v>
      </c>
    </row>
    <row r="371" customFormat="false" ht="14.25" hidden="false" customHeight="false" outlineLevel="0" collapsed="false">
      <c r="A371" s="137"/>
      <c r="B371" s="16"/>
      <c r="C371" s="16" t="s">
        <v>1267</v>
      </c>
      <c r="D371" s="16" t="s">
        <v>1268</v>
      </c>
      <c r="E371" s="16" t="s">
        <v>58</v>
      </c>
      <c r="F371" s="138" t="n">
        <v>18841320132</v>
      </c>
      <c r="G371" s="16" t="s">
        <v>1255</v>
      </c>
      <c r="H371" s="16" t="s">
        <v>114</v>
      </c>
      <c r="I371" s="138" t="n">
        <v>15898379599</v>
      </c>
      <c r="J371" s="16" t="s">
        <v>1268</v>
      </c>
      <c r="K371" s="16" t="s">
        <v>739</v>
      </c>
      <c r="L371" s="113" t="n">
        <v>18841320132</v>
      </c>
    </row>
    <row r="372" customFormat="false" ht="14.25" hidden="false" customHeight="true" outlineLevel="0" collapsed="false">
      <c r="A372" s="137" t="n">
        <v>24</v>
      </c>
      <c r="B372" s="16" t="s">
        <v>239</v>
      </c>
      <c r="C372" s="16" t="s">
        <v>1269</v>
      </c>
      <c r="D372" s="16" t="s">
        <v>1270</v>
      </c>
      <c r="E372" s="16" t="s">
        <v>65</v>
      </c>
      <c r="F372" s="14" t="n">
        <v>13614930303</v>
      </c>
      <c r="G372" s="16" t="s">
        <v>1271</v>
      </c>
      <c r="H372" s="16" t="s">
        <v>80</v>
      </c>
      <c r="I372" s="138" t="n">
        <v>18642321706</v>
      </c>
      <c r="J372" s="16" t="s">
        <v>1272</v>
      </c>
      <c r="K372" s="16" t="s">
        <v>425</v>
      </c>
      <c r="L372" s="123" t="n">
        <v>17731747490</v>
      </c>
    </row>
    <row r="373" customFormat="false" ht="14.25" hidden="false" customHeight="false" outlineLevel="0" collapsed="false">
      <c r="A373" s="137"/>
      <c r="B373" s="16"/>
      <c r="C373" s="16" t="s">
        <v>1273</v>
      </c>
      <c r="D373" s="16" t="s">
        <v>1270</v>
      </c>
      <c r="E373" s="16" t="s">
        <v>65</v>
      </c>
      <c r="F373" s="14" t="n">
        <v>13614930303</v>
      </c>
      <c r="G373" s="16" t="s">
        <v>1271</v>
      </c>
      <c r="H373" s="16" t="s">
        <v>80</v>
      </c>
      <c r="I373" s="138" t="n">
        <v>18624321706</v>
      </c>
      <c r="J373" s="16" t="s">
        <v>1274</v>
      </c>
      <c r="K373" s="16" t="s">
        <v>425</v>
      </c>
      <c r="L373" s="123" t="n">
        <v>13700137042</v>
      </c>
    </row>
    <row r="374" customFormat="false" ht="14.25" hidden="false" customHeight="true" outlineLevel="0" collapsed="false">
      <c r="A374" s="142" t="n">
        <v>25</v>
      </c>
      <c r="B374" s="91" t="s">
        <v>1172</v>
      </c>
      <c r="C374" s="16" t="s">
        <v>1275</v>
      </c>
      <c r="D374" s="16" t="s">
        <v>1276</v>
      </c>
      <c r="E374" s="16" t="s">
        <v>63</v>
      </c>
      <c r="F374" s="14" t="n">
        <v>13941355880</v>
      </c>
      <c r="G374" s="16" t="s">
        <v>1271</v>
      </c>
      <c r="H374" s="16" t="s">
        <v>80</v>
      </c>
      <c r="I374" s="138" t="n">
        <v>18642321706</v>
      </c>
      <c r="J374" s="16" t="s">
        <v>1277</v>
      </c>
      <c r="K374" s="16" t="s">
        <v>425</v>
      </c>
      <c r="L374" s="140" t="n">
        <v>13030711678</v>
      </c>
    </row>
    <row r="375" customFormat="false" ht="14.25" hidden="false" customHeight="false" outlineLevel="0" collapsed="false">
      <c r="A375" s="142"/>
      <c r="B375" s="91"/>
      <c r="C375" s="16" t="s">
        <v>1278</v>
      </c>
      <c r="D375" s="16" t="s">
        <v>1276</v>
      </c>
      <c r="E375" s="16" t="s">
        <v>63</v>
      </c>
      <c r="F375" s="14" t="n">
        <v>13941355880</v>
      </c>
      <c r="G375" s="16" t="s">
        <v>1271</v>
      </c>
      <c r="H375" s="16" t="s">
        <v>80</v>
      </c>
      <c r="I375" s="138" t="n">
        <v>18642321706</v>
      </c>
      <c r="J375" s="16" t="s">
        <v>1279</v>
      </c>
      <c r="K375" s="16" t="s">
        <v>425</v>
      </c>
      <c r="L375" s="140" t="n">
        <v>18041365678</v>
      </c>
    </row>
    <row r="376" customFormat="false" ht="14.25" hidden="false" customHeight="false" outlineLevel="0" collapsed="false">
      <c r="A376" s="142"/>
      <c r="B376" s="91"/>
      <c r="C376" s="16" t="s">
        <v>1280</v>
      </c>
      <c r="D376" s="16" t="s">
        <v>1276</v>
      </c>
      <c r="E376" s="16" t="s">
        <v>63</v>
      </c>
      <c r="F376" s="14" t="n">
        <v>13941355880</v>
      </c>
      <c r="G376" s="16" t="s">
        <v>1271</v>
      </c>
      <c r="H376" s="16" t="s">
        <v>80</v>
      </c>
      <c r="I376" s="138" t="n">
        <v>18642321706</v>
      </c>
      <c r="J376" s="16" t="s">
        <v>1281</v>
      </c>
      <c r="K376" s="16" t="s">
        <v>425</v>
      </c>
      <c r="L376" s="140" t="n">
        <v>13841375288</v>
      </c>
    </row>
    <row r="377" customFormat="false" ht="14.25" hidden="false" customHeight="false" outlineLevel="0" collapsed="false">
      <c r="A377" s="142"/>
      <c r="B377" s="91"/>
      <c r="C377" s="16" t="s">
        <v>1282</v>
      </c>
      <c r="D377" s="16" t="s">
        <v>1276</v>
      </c>
      <c r="E377" s="16" t="s">
        <v>63</v>
      </c>
      <c r="F377" s="14" t="n">
        <v>13941355880</v>
      </c>
      <c r="G377" s="16" t="s">
        <v>1271</v>
      </c>
      <c r="H377" s="16" t="s">
        <v>80</v>
      </c>
      <c r="I377" s="138" t="n">
        <v>18642321706</v>
      </c>
      <c r="J377" s="16" t="s">
        <v>1283</v>
      </c>
      <c r="K377" s="16" t="s">
        <v>425</v>
      </c>
      <c r="L377" s="140" t="n">
        <v>15842357848</v>
      </c>
    </row>
    <row r="378" customFormat="false" ht="15" hidden="false" customHeight="false" outlineLevel="0" collapsed="false">
      <c r="A378" s="142"/>
      <c r="B378" s="91"/>
      <c r="C378" s="91" t="s">
        <v>1284</v>
      </c>
      <c r="D378" s="91" t="s">
        <v>1276</v>
      </c>
      <c r="E378" s="91" t="s">
        <v>63</v>
      </c>
      <c r="F378" s="143" t="n">
        <v>13941355880</v>
      </c>
      <c r="G378" s="91" t="s">
        <v>1271</v>
      </c>
      <c r="H378" s="91" t="s">
        <v>80</v>
      </c>
      <c r="I378" s="91" t="n">
        <v>18642321706</v>
      </c>
      <c r="J378" s="91" t="s">
        <v>1285</v>
      </c>
      <c r="K378" s="91" t="s">
        <v>425</v>
      </c>
      <c r="L378" s="144" t="n">
        <v>13384135555</v>
      </c>
    </row>
    <row r="379" customFormat="false" ht="22.5" hidden="false" customHeight="false" outlineLevel="0" collapsed="false">
      <c r="A379" s="145" t="s">
        <v>133</v>
      </c>
      <c r="B379" s="98" t="s">
        <v>134</v>
      </c>
      <c r="C379" s="146" t="s">
        <v>134</v>
      </c>
      <c r="D379" s="146" t="s">
        <v>135</v>
      </c>
      <c r="E379" s="146" t="s">
        <v>136</v>
      </c>
      <c r="F379" s="135" t="n">
        <v>13332120102</v>
      </c>
      <c r="G379" s="146" t="s">
        <v>137</v>
      </c>
      <c r="H379" s="146" t="s">
        <v>138</v>
      </c>
      <c r="I379" s="135" t="n">
        <v>18524130009</v>
      </c>
      <c r="J379" s="146" t="s">
        <v>139</v>
      </c>
      <c r="K379" s="146" t="s">
        <v>17</v>
      </c>
      <c r="L379" s="104" t="n">
        <v>13941315099</v>
      </c>
    </row>
    <row r="380" customFormat="false" ht="33.75" hidden="false" customHeight="true" outlineLevel="0" collapsed="false">
      <c r="A380" s="147" t="n">
        <v>1</v>
      </c>
      <c r="B380" s="16" t="s">
        <v>1286</v>
      </c>
      <c r="C380" s="16" t="s">
        <v>134</v>
      </c>
      <c r="D380" s="16" t="s">
        <v>1287</v>
      </c>
      <c r="E380" s="16" t="s">
        <v>1288</v>
      </c>
      <c r="F380" s="23" t="n">
        <v>15304238777</v>
      </c>
      <c r="G380" s="16" t="s">
        <v>137</v>
      </c>
      <c r="H380" s="16" t="s">
        <v>138</v>
      </c>
      <c r="I380" s="22" t="n">
        <v>18524130009</v>
      </c>
      <c r="J380" s="16" t="s">
        <v>139</v>
      </c>
      <c r="K380" s="16" t="s">
        <v>17</v>
      </c>
      <c r="L380" s="89" t="n">
        <v>13941315099</v>
      </c>
    </row>
    <row r="381" customFormat="false" ht="14.25" hidden="false" customHeight="false" outlineLevel="0" collapsed="false">
      <c r="A381" s="147"/>
      <c r="B381" s="16"/>
      <c r="C381" s="16" t="s">
        <v>1289</v>
      </c>
      <c r="D381" s="16" t="s">
        <v>1290</v>
      </c>
      <c r="E381" s="16" t="s">
        <v>38</v>
      </c>
      <c r="F381" s="23" t="n">
        <v>15041333433</v>
      </c>
      <c r="G381" s="16" t="s">
        <v>1290</v>
      </c>
      <c r="H381" s="16" t="s">
        <v>38</v>
      </c>
      <c r="I381" s="23" t="n">
        <v>15041333433</v>
      </c>
      <c r="J381" s="16" t="s">
        <v>1290</v>
      </c>
      <c r="K381" s="16" t="s">
        <v>38</v>
      </c>
      <c r="L381" s="88" t="n">
        <v>15041333433</v>
      </c>
    </row>
    <row r="382" customFormat="false" ht="14.25" hidden="false" customHeight="false" outlineLevel="0" collapsed="false">
      <c r="A382" s="147"/>
      <c r="B382" s="16"/>
      <c r="C382" s="16" t="s">
        <v>1291</v>
      </c>
      <c r="D382" s="16" t="s">
        <v>1292</v>
      </c>
      <c r="E382" s="16" t="s">
        <v>739</v>
      </c>
      <c r="F382" s="23" t="n">
        <v>13841351666</v>
      </c>
      <c r="G382" s="16" t="s">
        <v>1292</v>
      </c>
      <c r="H382" s="16" t="s">
        <v>739</v>
      </c>
      <c r="I382" s="23" t="n">
        <v>13841351666</v>
      </c>
      <c r="J382" s="16" t="s">
        <v>1293</v>
      </c>
      <c r="K382" s="16" t="s">
        <v>533</v>
      </c>
      <c r="L382" s="88" t="n">
        <v>15842392929</v>
      </c>
    </row>
    <row r="383" customFormat="false" ht="14.25" hidden="false" customHeight="false" outlineLevel="0" collapsed="false">
      <c r="A383" s="147"/>
      <c r="B383" s="16"/>
      <c r="C383" s="16" t="s">
        <v>1294</v>
      </c>
      <c r="D383" s="16" t="s">
        <v>1295</v>
      </c>
      <c r="E383" s="16" t="s">
        <v>739</v>
      </c>
      <c r="F383" s="22" t="n">
        <v>13644135977</v>
      </c>
      <c r="G383" s="16" t="s">
        <v>1295</v>
      </c>
      <c r="H383" s="16" t="s">
        <v>739</v>
      </c>
      <c r="I383" s="22" t="n">
        <v>13644135977</v>
      </c>
      <c r="J383" s="16" t="s">
        <v>1296</v>
      </c>
      <c r="K383" s="16" t="s">
        <v>38</v>
      </c>
      <c r="L383" s="88" t="n">
        <v>13384133131</v>
      </c>
    </row>
    <row r="384" customFormat="false" ht="14.25" hidden="false" customHeight="false" outlineLevel="0" collapsed="false">
      <c r="A384" s="147"/>
      <c r="B384" s="16"/>
      <c r="C384" s="16" t="s">
        <v>1297</v>
      </c>
      <c r="D384" s="16" t="s">
        <v>1298</v>
      </c>
      <c r="E384" s="16" t="s">
        <v>739</v>
      </c>
      <c r="F384" s="23"/>
      <c r="G384" s="16" t="s">
        <v>1298</v>
      </c>
      <c r="H384" s="16" t="s">
        <v>739</v>
      </c>
      <c r="I384" s="23" t="n">
        <v>13050150888</v>
      </c>
      <c r="J384" s="16" t="s">
        <v>1299</v>
      </c>
      <c r="K384" s="16" t="s">
        <v>38</v>
      </c>
      <c r="L384" s="88" t="n">
        <v>13252740696</v>
      </c>
    </row>
    <row r="385" customFormat="false" ht="14.25" hidden="false" customHeight="false" outlineLevel="0" collapsed="false">
      <c r="A385" s="147"/>
      <c r="B385" s="16"/>
      <c r="C385" s="16" t="s">
        <v>1300</v>
      </c>
      <c r="D385" s="16" t="s">
        <v>1301</v>
      </c>
      <c r="E385" s="16" t="s">
        <v>739</v>
      </c>
      <c r="F385" s="23" t="n">
        <v>13019652964</v>
      </c>
      <c r="G385" s="16" t="s">
        <v>1301</v>
      </c>
      <c r="H385" s="16" t="s">
        <v>739</v>
      </c>
      <c r="I385" s="23" t="n">
        <v>13019652964</v>
      </c>
      <c r="J385" s="16" t="s">
        <v>1302</v>
      </c>
      <c r="K385" s="16" t="s">
        <v>509</v>
      </c>
      <c r="L385" s="88" t="n">
        <v>13624133248</v>
      </c>
    </row>
    <row r="386" customFormat="false" ht="14.25" hidden="false" customHeight="false" outlineLevel="0" collapsed="false">
      <c r="A386" s="147"/>
      <c r="B386" s="16"/>
      <c r="C386" s="16" t="s">
        <v>1303</v>
      </c>
      <c r="D386" s="16" t="s">
        <v>1304</v>
      </c>
      <c r="E386" s="16" t="s">
        <v>739</v>
      </c>
      <c r="F386" s="23" t="n">
        <v>13941364160</v>
      </c>
      <c r="G386" s="16" t="s">
        <v>1304</v>
      </c>
      <c r="H386" s="16" t="s">
        <v>739</v>
      </c>
      <c r="I386" s="23" t="n">
        <v>13941364160</v>
      </c>
      <c r="J386" s="16" t="s">
        <v>1304</v>
      </c>
      <c r="K386" s="16" t="s">
        <v>56</v>
      </c>
      <c r="L386" s="88" t="n">
        <v>13941364160</v>
      </c>
    </row>
    <row r="387" customFormat="false" ht="22.5" hidden="false" customHeight="true" outlineLevel="0" collapsed="false">
      <c r="A387" s="147" t="n">
        <v>2</v>
      </c>
      <c r="B387" s="16" t="s">
        <v>1305</v>
      </c>
      <c r="C387" s="16" t="s">
        <v>134</v>
      </c>
      <c r="D387" s="16" t="s">
        <v>1306</v>
      </c>
      <c r="E387" s="16" t="s">
        <v>1307</v>
      </c>
      <c r="F387" s="23" t="n">
        <v>13841333998</v>
      </c>
      <c r="G387" s="16" t="s">
        <v>137</v>
      </c>
      <c r="H387" s="16" t="s">
        <v>138</v>
      </c>
      <c r="I387" s="22" t="n">
        <v>18524130009</v>
      </c>
      <c r="J387" s="16" t="s">
        <v>139</v>
      </c>
      <c r="K387" s="16" t="s">
        <v>17</v>
      </c>
      <c r="L387" s="89" t="n">
        <v>13941315099</v>
      </c>
    </row>
    <row r="388" customFormat="false" ht="14.25" hidden="false" customHeight="false" outlineLevel="0" collapsed="false">
      <c r="A388" s="147"/>
      <c r="B388" s="16"/>
      <c r="C388" s="16" t="s">
        <v>1289</v>
      </c>
      <c r="D388" s="16" t="s">
        <v>1308</v>
      </c>
      <c r="E388" s="16" t="s">
        <v>65</v>
      </c>
      <c r="F388" s="23" t="n">
        <v>13154135500</v>
      </c>
      <c r="G388" s="16" t="s">
        <v>1308</v>
      </c>
      <c r="H388" s="16" t="s">
        <v>65</v>
      </c>
      <c r="I388" s="23" t="n">
        <v>13154135500</v>
      </c>
      <c r="J388" s="16" t="s">
        <v>1308</v>
      </c>
      <c r="K388" s="16" t="s">
        <v>65</v>
      </c>
      <c r="L388" s="88" t="n">
        <v>13154135500</v>
      </c>
    </row>
    <row r="389" customFormat="false" ht="14.25" hidden="false" customHeight="false" outlineLevel="0" collapsed="false">
      <c r="A389" s="147"/>
      <c r="B389" s="16"/>
      <c r="C389" s="16" t="s">
        <v>1309</v>
      </c>
      <c r="D389" s="16" t="s">
        <v>1310</v>
      </c>
      <c r="E389" s="16" t="s">
        <v>739</v>
      </c>
      <c r="F389" s="22" t="n">
        <v>13700130211</v>
      </c>
      <c r="G389" s="16" t="s">
        <v>1310</v>
      </c>
      <c r="H389" s="16" t="s">
        <v>739</v>
      </c>
      <c r="I389" s="22" t="n">
        <v>13700130211</v>
      </c>
      <c r="J389" s="16" t="s">
        <v>1311</v>
      </c>
      <c r="K389" s="16" t="s">
        <v>38</v>
      </c>
      <c r="L389" s="88" t="n">
        <v>13081317519</v>
      </c>
    </row>
    <row r="390" customFormat="false" ht="14.25" hidden="false" customHeight="false" outlineLevel="0" collapsed="false">
      <c r="A390" s="147"/>
      <c r="B390" s="16"/>
      <c r="C390" s="16" t="s">
        <v>1312</v>
      </c>
      <c r="D390" s="16" t="s">
        <v>1313</v>
      </c>
      <c r="E390" s="16" t="s">
        <v>739</v>
      </c>
      <c r="F390" s="23" t="n">
        <v>15941378872</v>
      </c>
      <c r="G390" s="16" t="s">
        <v>1313</v>
      </c>
      <c r="H390" s="16" t="s">
        <v>739</v>
      </c>
      <c r="I390" s="23" t="n">
        <v>15941378872</v>
      </c>
      <c r="J390" s="16" t="s">
        <v>1314</v>
      </c>
      <c r="K390" s="16" t="s">
        <v>509</v>
      </c>
      <c r="L390" s="88" t="n">
        <v>17127686678</v>
      </c>
    </row>
    <row r="391" customFormat="false" ht="22.5" hidden="false" customHeight="true" outlineLevel="0" collapsed="false">
      <c r="A391" s="147" t="n">
        <v>3</v>
      </c>
      <c r="B391" s="16" t="s">
        <v>1315</v>
      </c>
      <c r="C391" s="16" t="s">
        <v>134</v>
      </c>
      <c r="D391" s="16" t="s">
        <v>1316</v>
      </c>
      <c r="E391" s="16" t="s">
        <v>146</v>
      </c>
      <c r="F391" s="23" t="n">
        <v>15841318182</v>
      </c>
      <c r="G391" s="16" t="s">
        <v>137</v>
      </c>
      <c r="H391" s="16" t="s">
        <v>138</v>
      </c>
      <c r="I391" s="22" t="n">
        <v>18524130009</v>
      </c>
      <c r="J391" s="16" t="s">
        <v>139</v>
      </c>
      <c r="K391" s="16" t="s">
        <v>17</v>
      </c>
      <c r="L391" s="89" t="n">
        <v>13941315099</v>
      </c>
    </row>
    <row r="392" customFormat="false" ht="14.25" hidden="false" customHeight="false" outlineLevel="0" collapsed="false">
      <c r="A392" s="147"/>
      <c r="B392" s="16"/>
      <c r="C392" s="16" t="s">
        <v>1317</v>
      </c>
      <c r="D392" s="14" t="s">
        <v>1318</v>
      </c>
      <c r="E392" s="16" t="s">
        <v>56</v>
      </c>
      <c r="F392" s="23" t="n">
        <v>13700130984</v>
      </c>
      <c r="G392" s="14" t="s">
        <v>1319</v>
      </c>
      <c r="H392" s="14" t="s">
        <v>38</v>
      </c>
      <c r="I392" s="23" t="n">
        <v>15904136351</v>
      </c>
      <c r="J392" s="14" t="s">
        <v>1318</v>
      </c>
      <c r="K392" s="16" t="s">
        <v>56</v>
      </c>
      <c r="L392" s="88" t="n">
        <v>13700130984</v>
      </c>
    </row>
    <row r="393" customFormat="false" ht="14.25" hidden="false" customHeight="false" outlineLevel="0" collapsed="false">
      <c r="A393" s="147"/>
      <c r="B393" s="16"/>
      <c r="C393" s="16" t="s">
        <v>1320</v>
      </c>
      <c r="D393" s="14" t="s">
        <v>1321</v>
      </c>
      <c r="E393" s="14" t="s">
        <v>58</v>
      </c>
      <c r="F393" s="23" t="n">
        <v>13394237000</v>
      </c>
      <c r="G393" s="14" t="s">
        <v>1321</v>
      </c>
      <c r="H393" s="14" t="s">
        <v>58</v>
      </c>
      <c r="I393" s="23" t="n">
        <v>13394237000</v>
      </c>
      <c r="J393" s="14" t="s">
        <v>1321</v>
      </c>
      <c r="K393" s="14" t="s">
        <v>58</v>
      </c>
      <c r="L393" s="88" t="n">
        <v>13394237000</v>
      </c>
    </row>
    <row r="394" customFormat="false" ht="14.25" hidden="false" customHeight="false" outlineLevel="0" collapsed="false">
      <c r="A394" s="147"/>
      <c r="B394" s="16"/>
      <c r="C394" s="16" t="s">
        <v>1322</v>
      </c>
      <c r="D394" s="14" t="s">
        <v>1323</v>
      </c>
      <c r="E394" s="14" t="s">
        <v>58</v>
      </c>
      <c r="F394" s="23" t="n">
        <v>18841342959</v>
      </c>
      <c r="G394" s="14" t="s">
        <v>1323</v>
      </c>
      <c r="H394" s="14" t="s">
        <v>58</v>
      </c>
      <c r="I394" s="23" t="n">
        <v>18841342959</v>
      </c>
      <c r="J394" s="14" t="s">
        <v>1323</v>
      </c>
      <c r="K394" s="14" t="s">
        <v>58</v>
      </c>
      <c r="L394" s="88" t="n">
        <v>18841342959</v>
      </c>
    </row>
    <row r="395" customFormat="false" ht="22.5" hidden="false" customHeight="true" outlineLevel="0" collapsed="false">
      <c r="A395" s="147" t="n">
        <v>4</v>
      </c>
      <c r="B395" s="16" t="s">
        <v>1041</v>
      </c>
      <c r="C395" s="16" t="s">
        <v>134</v>
      </c>
      <c r="D395" s="16" t="s">
        <v>1324</v>
      </c>
      <c r="E395" s="16" t="s">
        <v>146</v>
      </c>
      <c r="F395" s="23" t="n">
        <v>15842311999</v>
      </c>
      <c r="G395" s="16" t="s">
        <v>137</v>
      </c>
      <c r="H395" s="16" t="s">
        <v>138</v>
      </c>
      <c r="I395" s="23" t="n">
        <v>18524130009</v>
      </c>
      <c r="J395" s="16" t="s">
        <v>139</v>
      </c>
      <c r="K395" s="16" t="s">
        <v>17</v>
      </c>
      <c r="L395" s="89" t="n">
        <v>13941315099</v>
      </c>
    </row>
    <row r="396" customFormat="false" ht="14.25" hidden="false" customHeight="false" outlineLevel="0" collapsed="false">
      <c r="A396" s="147"/>
      <c r="B396" s="16"/>
      <c r="C396" s="16" t="s">
        <v>1325</v>
      </c>
      <c r="D396" s="14" t="s">
        <v>1326</v>
      </c>
      <c r="E396" s="14" t="s">
        <v>56</v>
      </c>
      <c r="F396" s="23" t="n">
        <v>18940351133</v>
      </c>
      <c r="G396" s="14" t="s">
        <v>1327</v>
      </c>
      <c r="H396" s="14" t="s">
        <v>38</v>
      </c>
      <c r="I396" s="23" t="n">
        <v>18940335273</v>
      </c>
      <c r="J396" s="14" t="s">
        <v>1326</v>
      </c>
      <c r="K396" s="14" t="s">
        <v>56</v>
      </c>
      <c r="L396" s="88" t="n">
        <v>18940351133</v>
      </c>
    </row>
    <row r="397" customFormat="false" ht="14.25" hidden="false" customHeight="false" outlineLevel="0" collapsed="false">
      <c r="A397" s="147"/>
      <c r="B397" s="16"/>
      <c r="C397" s="16" t="s">
        <v>1328</v>
      </c>
      <c r="D397" s="16" t="s">
        <v>1329</v>
      </c>
      <c r="E397" s="16" t="s">
        <v>798</v>
      </c>
      <c r="F397" s="23" t="n">
        <v>13009261381</v>
      </c>
      <c r="G397" s="16" t="s">
        <v>1329</v>
      </c>
      <c r="H397" s="16" t="s">
        <v>798</v>
      </c>
      <c r="I397" s="23" t="n">
        <v>13009261381</v>
      </c>
      <c r="J397" s="16" t="s">
        <v>1329</v>
      </c>
      <c r="K397" s="16" t="s">
        <v>798</v>
      </c>
      <c r="L397" s="88" t="n">
        <v>13009261381</v>
      </c>
    </row>
    <row r="398" customFormat="false" ht="22.5" hidden="false" customHeight="true" outlineLevel="0" collapsed="false">
      <c r="A398" s="147" t="n">
        <v>5</v>
      </c>
      <c r="B398" s="16" t="s">
        <v>172</v>
      </c>
      <c r="C398" s="16" t="s">
        <v>134</v>
      </c>
      <c r="D398" s="16" t="s">
        <v>1330</v>
      </c>
      <c r="E398" s="16" t="s">
        <v>146</v>
      </c>
      <c r="F398" s="23" t="n">
        <v>18641330200</v>
      </c>
      <c r="G398" s="16" t="s">
        <v>137</v>
      </c>
      <c r="H398" s="16" t="s">
        <v>138</v>
      </c>
      <c r="I398" s="22" t="n">
        <v>18524130009</v>
      </c>
      <c r="J398" s="16" t="s">
        <v>1331</v>
      </c>
      <c r="K398" s="16" t="s">
        <v>17</v>
      </c>
      <c r="L398" s="89" t="n">
        <v>18904930000</v>
      </c>
    </row>
    <row r="399" customFormat="false" ht="14.25" hidden="false" customHeight="false" outlineLevel="0" collapsed="false">
      <c r="A399" s="147"/>
      <c r="B399" s="16"/>
      <c r="C399" s="16" t="s">
        <v>1317</v>
      </c>
      <c r="D399" s="16" t="s">
        <v>1318</v>
      </c>
      <c r="E399" s="16" t="s">
        <v>56</v>
      </c>
      <c r="F399" s="23" t="n">
        <v>13700130984</v>
      </c>
      <c r="G399" s="16" t="s">
        <v>1319</v>
      </c>
      <c r="H399" s="16" t="s">
        <v>38</v>
      </c>
      <c r="I399" s="23" t="n">
        <v>15904136351</v>
      </c>
      <c r="J399" s="16" t="s">
        <v>1318</v>
      </c>
      <c r="K399" s="16" t="s">
        <v>56</v>
      </c>
      <c r="L399" s="88" t="n">
        <v>13700130984</v>
      </c>
    </row>
    <row r="400" customFormat="false" ht="14.25" hidden="false" customHeight="false" outlineLevel="0" collapsed="false">
      <c r="A400" s="147"/>
      <c r="B400" s="16"/>
      <c r="C400" s="16" t="s">
        <v>1332</v>
      </c>
      <c r="D400" s="16" t="s">
        <v>1333</v>
      </c>
      <c r="E400" s="16" t="s">
        <v>798</v>
      </c>
      <c r="F400" s="23" t="n">
        <v>13842354071</v>
      </c>
      <c r="G400" s="16" t="s">
        <v>1333</v>
      </c>
      <c r="H400" s="16" t="s">
        <v>798</v>
      </c>
      <c r="I400" s="23" t="n">
        <v>13842354071</v>
      </c>
      <c r="J400" s="16" t="s">
        <v>1333</v>
      </c>
      <c r="K400" s="16" t="s">
        <v>798</v>
      </c>
      <c r="L400" s="88" t="n">
        <v>13842354071</v>
      </c>
    </row>
    <row r="401" customFormat="false" ht="14.25" hidden="false" customHeight="false" outlineLevel="0" collapsed="false">
      <c r="A401" s="147"/>
      <c r="B401" s="16"/>
      <c r="C401" s="16" t="s">
        <v>1334</v>
      </c>
      <c r="D401" s="14" t="s">
        <v>1335</v>
      </c>
      <c r="E401" s="16" t="s">
        <v>798</v>
      </c>
      <c r="F401" s="23" t="n">
        <v>18641319596</v>
      </c>
      <c r="G401" s="14" t="s">
        <v>1335</v>
      </c>
      <c r="H401" s="16" t="s">
        <v>798</v>
      </c>
      <c r="I401" s="23" t="n">
        <v>18641319596</v>
      </c>
      <c r="J401" s="14" t="s">
        <v>1335</v>
      </c>
      <c r="K401" s="16" t="s">
        <v>798</v>
      </c>
      <c r="L401" s="88" t="n">
        <v>18641319596</v>
      </c>
    </row>
    <row r="402" customFormat="false" ht="14.25" hidden="false" customHeight="false" outlineLevel="0" collapsed="false">
      <c r="A402" s="147"/>
      <c r="B402" s="16"/>
      <c r="C402" s="16" t="s">
        <v>1336</v>
      </c>
      <c r="D402" s="14" t="s">
        <v>1337</v>
      </c>
      <c r="E402" s="16" t="s">
        <v>798</v>
      </c>
      <c r="F402" s="23" t="n">
        <v>13898334828</v>
      </c>
      <c r="G402" s="14" t="s">
        <v>1337</v>
      </c>
      <c r="H402" s="16" t="s">
        <v>798</v>
      </c>
      <c r="I402" s="23" t="n">
        <v>13898334828</v>
      </c>
      <c r="J402" s="14" t="s">
        <v>1337</v>
      </c>
      <c r="K402" s="16" t="s">
        <v>798</v>
      </c>
      <c r="L402" s="88" t="n">
        <v>13898334828</v>
      </c>
    </row>
    <row r="403" customFormat="false" ht="14.25" hidden="false" customHeight="false" outlineLevel="0" collapsed="false">
      <c r="A403" s="147"/>
      <c r="B403" s="16"/>
      <c r="C403" s="16" t="s">
        <v>1338</v>
      </c>
      <c r="D403" s="14" t="s">
        <v>1339</v>
      </c>
      <c r="E403" s="16" t="s">
        <v>798</v>
      </c>
      <c r="F403" s="23" t="n">
        <v>13591566733</v>
      </c>
      <c r="G403" s="14" t="s">
        <v>1339</v>
      </c>
      <c r="H403" s="16" t="s">
        <v>798</v>
      </c>
      <c r="I403" s="23" t="n">
        <v>13591566733</v>
      </c>
      <c r="J403" s="14" t="s">
        <v>1339</v>
      </c>
      <c r="K403" s="16" t="s">
        <v>798</v>
      </c>
      <c r="L403" s="88" t="n">
        <v>13591566733</v>
      </c>
    </row>
    <row r="404" customFormat="false" ht="14.25" hidden="false" customHeight="false" outlineLevel="0" collapsed="false">
      <c r="A404" s="147"/>
      <c r="B404" s="16"/>
      <c r="C404" s="16" t="s">
        <v>1340</v>
      </c>
      <c r="D404" s="14" t="s">
        <v>1341</v>
      </c>
      <c r="E404" s="16" t="s">
        <v>798</v>
      </c>
      <c r="F404" s="23" t="n">
        <v>13904139377</v>
      </c>
      <c r="G404" s="14" t="s">
        <v>1341</v>
      </c>
      <c r="H404" s="16" t="s">
        <v>798</v>
      </c>
      <c r="I404" s="23" t="n">
        <v>13904139377</v>
      </c>
      <c r="J404" s="14" t="s">
        <v>1341</v>
      </c>
      <c r="K404" s="16" t="s">
        <v>798</v>
      </c>
      <c r="L404" s="88" t="n">
        <v>13904139377</v>
      </c>
    </row>
    <row r="405" customFormat="false" ht="14.25" hidden="false" customHeight="false" outlineLevel="0" collapsed="false">
      <c r="A405" s="147"/>
      <c r="B405" s="16"/>
      <c r="C405" s="16" t="s">
        <v>1342</v>
      </c>
      <c r="D405" s="14" t="s">
        <v>1343</v>
      </c>
      <c r="E405" s="16" t="s">
        <v>798</v>
      </c>
      <c r="F405" s="23" t="n">
        <v>18940388711</v>
      </c>
      <c r="G405" s="14" t="s">
        <v>1343</v>
      </c>
      <c r="H405" s="16" t="s">
        <v>798</v>
      </c>
      <c r="I405" s="23" t="n">
        <v>18940388711</v>
      </c>
      <c r="J405" s="14" t="s">
        <v>1343</v>
      </c>
      <c r="K405" s="16" t="s">
        <v>798</v>
      </c>
      <c r="L405" s="88" t="n">
        <v>18940388711</v>
      </c>
    </row>
    <row r="406" customFormat="false" ht="14.25" hidden="false" customHeight="false" outlineLevel="0" collapsed="false">
      <c r="A406" s="147"/>
      <c r="B406" s="16"/>
      <c r="C406" s="16" t="s">
        <v>1344</v>
      </c>
      <c r="D406" s="16" t="s">
        <v>1345</v>
      </c>
      <c r="E406" s="16" t="s">
        <v>56</v>
      </c>
      <c r="F406" s="23" t="n">
        <v>15041368080</v>
      </c>
      <c r="G406" s="14" t="s">
        <v>1346</v>
      </c>
      <c r="H406" s="16" t="s">
        <v>38</v>
      </c>
      <c r="I406" s="23" t="n">
        <v>15841303200</v>
      </c>
      <c r="J406" s="16" t="s">
        <v>1345</v>
      </c>
      <c r="K406" s="16" t="s">
        <v>56</v>
      </c>
      <c r="L406" s="88" t="n">
        <v>15041368080</v>
      </c>
    </row>
    <row r="407" customFormat="false" ht="14.25" hidden="false" customHeight="false" outlineLevel="0" collapsed="false">
      <c r="A407" s="147"/>
      <c r="B407" s="16"/>
      <c r="C407" s="16" t="s">
        <v>1347</v>
      </c>
      <c r="D407" s="16" t="s">
        <v>1348</v>
      </c>
      <c r="E407" s="16" t="s">
        <v>798</v>
      </c>
      <c r="F407" s="23" t="n">
        <v>19904131089</v>
      </c>
      <c r="G407" s="16" t="s">
        <v>1348</v>
      </c>
      <c r="H407" s="16" t="s">
        <v>798</v>
      </c>
      <c r="I407" s="23" t="n">
        <v>19904131089</v>
      </c>
      <c r="J407" s="16" t="s">
        <v>1348</v>
      </c>
      <c r="K407" s="16" t="s">
        <v>798</v>
      </c>
      <c r="L407" s="88" t="n">
        <v>19904131089</v>
      </c>
    </row>
    <row r="408" customFormat="false" ht="14.25" hidden="false" customHeight="false" outlineLevel="0" collapsed="false">
      <c r="A408" s="147"/>
      <c r="B408" s="16"/>
      <c r="C408" s="16" t="s">
        <v>1349</v>
      </c>
      <c r="D408" s="16" t="s">
        <v>1350</v>
      </c>
      <c r="E408" s="16" t="s">
        <v>56</v>
      </c>
      <c r="F408" s="23" t="n">
        <v>15904134155</v>
      </c>
      <c r="G408" s="14" t="s">
        <v>50</v>
      </c>
      <c r="H408" s="16" t="s">
        <v>38</v>
      </c>
      <c r="I408" s="23" t="n">
        <v>15242321955</v>
      </c>
      <c r="J408" s="16" t="s">
        <v>1350</v>
      </c>
      <c r="K408" s="16" t="s">
        <v>56</v>
      </c>
      <c r="L408" s="88" t="n">
        <v>15904134155</v>
      </c>
    </row>
    <row r="409" customFormat="false" ht="14.25" hidden="false" customHeight="false" outlineLevel="0" collapsed="false">
      <c r="A409" s="147"/>
      <c r="B409" s="16"/>
      <c r="C409" s="16" t="s">
        <v>1351</v>
      </c>
      <c r="D409" s="14" t="s">
        <v>1352</v>
      </c>
      <c r="E409" s="16" t="s">
        <v>798</v>
      </c>
      <c r="F409" s="23" t="n">
        <v>13104137051</v>
      </c>
      <c r="G409" s="14" t="s">
        <v>1352</v>
      </c>
      <c r="H409" s="16" t="s">
        <v>798</v>
      </c>
      <c r="I409" s="23" t="n">
        <v>13104137051</v>
      </c>
      <c r="J409" s="14" t="s">
        <v>1352</v>
      </c>
      <c r="K409" s="16" t="s">
        <v>798</v>
      </c>
      <c r="L409" s="88" t="n">
        <v>13104137051</v>
      </c>
    </row>
    <row r="410" customFormat="false" ht="14.25" hidden="false" customHeight="false" outlineLevel="0" collapsed="false">
      <c r="A410" s="147"/>
      <c r="B410" s="16"/>
      <c r="C410" s="16" t="s">
        <v>1353</v>
      </c>
      <c r="D410" s="14" t="s">
        <v>1354</v>
      </c>
      <c r="E410" s="16" t="s">
        <v>798</v>
      </c>
      <c r="F410" s="23" t="n">
        <v>18641315710</v>
      </c>
      <c r="G410" s="14" t="s">
        <v>1354</v>
      </c>
      <c r="H410" s="16" t="s">
        <v>798</v>
      </c>
      <c r="I410" s="23" t="n">
        <v>18641315710</v>
      </c>
      <c r="J410" s="14" t="s">
        <v>1354</v>
      </c>
      <c r="K410" s="16" t="s">
        <v>798</v>
      </c>
      <c r="L410" s="88" t="n">
        <v>18641315710</v>
      </c>
    </row>
    <row r="411" customFormat="false" ht="14.25" hidden="false" customHeight="false" outlineLevel="0" collapsed="false">
      <c r="A411" s="147"/>
      <c r="B411" s="16"/>
      <c r="C411" s="16" t="s">
        <v>1355</v>
      </c>
      <c r="D411" s="14" t="s">
        <v>1356</v>
      </c>
      <c r="E411" s="16" t="s">
        <v>798</v>
      </c>
      <c r="F411" s="23" t="n">
        <v>15841321270</v>
      </c>
      <c r="G411" s="14" t="s">
        <v>1356</v>
      </c>
      <c r="H411" s="16" t="s">
        <v>798</v>
      </c>
      <c r="I411" s="23" t="n">
        <v>15841321270</v>
      </c>
      <c r="J411" s="14" t="s">
        <v>1356</v>
      </c>
      <c r="K411" s="16" t="s">
        <v>798</v>
      </c>
      <c r="L411" s="88" t="n">
        <v>15841321270</v>
      </c>
    </row>
    <row r="412" customFormat="false" ht="14.25" hidden="false" customHeight="false" outlineLevel="0" collapsed="false">
      <c r="A412" s="147"/>
      <c r="B412" s="16"/>
      <c r="C412" s="16" t="s">
        <v>1357</v>
      </c>
      <c r="D412" s="14" t="s">
        <v>1358</v>
      </c>
      <c r="E412" s="14" t="s">
        <v>56</v>
      </c>
      <c r="F412" s="23" t="n">
        <v>13470556122</v>
      </c>
      <c r="G412" s="14" t="s">
        <v>1359</v>
      </c>
      <c r="H412" s="14" t="s">
        <v>38</v>
      </c>
      <c r="I412" s="23" t="n">
        <v>15898362050</v>
      </c>
      <c r="J412" s="14" t="s">
        <v>1358</v>
      </c>
      <c r="K412" s="14" t="s">
        <v>56</v>
      </c>
      <c r="L412" s="88" t="n">
        <v>13470556122</v>
      </c>
    </row>
    <row r="413" customFormat="false" ht="14.25" hidden="false" customHeight="false" outlineLevel="0" collapsed="false">
      <c r="A413" s="147"/>
      <c r="B413" s="16"/>
      <c r="C413" s="16" t="s">
        <v>1360</v>
      </c>
      <c r="D413" s="14" t="s">
        <v>1361</v>
      </c>
      <c r="E413" s="14" t="s">
        <v>798</v>
      </c>
      <c r="F413" s="23" t="n">
        <v>15642000345</v>
      </c>
      <c r="G413" s="14" t="s">
        <v>1361</v>
      </c>
      <c r="H413" s="14" t="s">
        <v>798</v>
      </c>
      <c r="I413" s="23" t="n">
        <v>15642000345</v>
      </c>
      <c r="J413" s="14" t="s">
        <v>1361</v>
      </c>
      <c r="K413" s="14" t="s">
        <v>798</v>
      </c>
      <c r="L413" s="88" t="n">
        <v>15642000345</v>
      </c>
    </row>
    <row r="414" customFormat="false" ht="14.25" hidden="false" customHeight="false" outlineLevel="0" collapsed="false">
      <c r="A414" s="147"/>
      <c r="B414" s="16"/>
      <c r="C414" s="16" t="s">
        <v>1362</v>
      </c>
      <c r="D414" s="14" t="s">
        <v>1363</v>
      </c>
      <c r="E414" s="14" t="s">
        <v>798</v>
      </c>
      <c r="F414" s="23" t="n">
        <v>15541368887</v>
      </c>
      <c r="G414" s="14" t="s">
        <v>1363</v>
      </c>
      <c r="H414" s="14" t="s">
        <v>798</v>
      </c>
      <c r="I414" s="23" t="n">
        <v>15541368887</v>
      </c>
      <c r="J414" s="14" t="s">
        <v>1363</v>
      </c>
      <c r="K414" s="14" t="s">
        <v>798</v>
      </c>
      <c r="L414" s="88" t="n">
        <v>15541368887</v>
      </c>
    </row>
    <row r="415" customFormat="false" ht="14.25" hidden="false" customHeight="false" outlineLevel="0" collapsed="false">
      <c r="A415" s="147"/>
      <c r="B415" s="16"/>
      <c r="C415" s="16" t="s">
        <v>1364</v>
      </c>
      <c r="D415" s="14" t="s">
        <v>1365</v>
      </c>
      <c r="E415" s="14" t="s">
        <v>798</v>
      </c>
      <c r="F415" s="23" t="n">
        <v>13009254842</v>
      </c>
      <c r="G415" s="14" t="s">
        <v>1365</v>
      </c>
      <c r="H415" s="14" t="s">
        <v>798</v>
      </c>
      <c r="I415" s="23" t="n">
        <v>13009254842</v>
      </c>
      <c r="J415" s="14" t="s">
        <v>1365</v>
      </c>
      <c r="K415" s="14" t="s">
        <v>798</v>
      </c>
      <c r="L415" s="88" t="n">
        <v>13009254842</v>
      </c>
    </row>
    <row r="416" customFormat="false" ht="14.25" hidden="false" customHeight="false" outlineLevel="0" collapsed="false">
      <c r="A416" s="147"/>
      <c r="B416" s="16"/>
      <c r="C416" s="16" t="s">
        <v>1366</v>
      </c>
      <c r="D416" s="14" t="s">
        <v>1367</v>
      </c>
      <c r="E416" s="14" t="s">
        <v>798</v>
      </c>
      <c r="F416" s="23" t="n">
        <v>15841313919</v>
      </c>
      <c r="G416" s="14" t="s">
        <v>1367</v>
      </c>
      <c r="H416" s="14" t="s">
        <v>798</v>
      </c>
      <c r="I416" s="23" t="n">
        <v>15841313919</v>
      </c>
      <c r="J416" s="14" t="s">
        <v>1367</v>
      </c>
      <c r="K416" s="14" t="s">
        <v>798</v>
      </c>
      <c r="L416" s="88" t="n">
        <v>15841313919</v>
      </c>
    </row>
    <row r="417" customFormat="false" ht="14.25" hidden="false" customHeight="false" outlineLevel="0" collapsed="false">
      <c r="A417" s="147"/>
      <c r="B417" s="16"/>
      <c r="C417" s="16" t="s">
        <v>1325</v>
      </c>
      <c r="D417" s="14" t="s">
        <v>1326</v>
      </c>
      <c r="E417" s="14" t="s">
        <v>56</v>
      </c>
      <c r="F417" s="23" t="n">
        <v>18940351133</v>
      </c>
      <c r="G417" s="14" t="s">
        <v>1327</v>
      </c>
      <c r="H417" s="14" t="s">
        <v>38</v>
      </c>
      <c r="I417" s="23" t="n">
        <v>18940335273</v>
      </c>
      <c r="J417" s="14" t="s">
        <v>1326</v>
      </c>
      <c r="K417" s="14" t="s">
        <v>56</v>
      </c>
      <c r="L417" s="88" t="n">
        <v>18940351133</v>
      </c>
    </row>
    <row r="418" customFormat="false" ht="14.25" hidden="false" customHeight="false" outlineLevel="0" collapsed="false">
      <c r="A418" s="147"/>
      <c r="B418" s="16"/>
      <c r="C418" s="16" t="s">
        <v>1368</v>
      </c>
      <c r="D418" s="16" t="s">
        <v>1369</v>
      </c>
      <c r="E418" s="16" t="s">
        <v>798</v>
      </c>
      <c r="F418" s="23" t="n">
        <v>13130310151</v>
      </c>
      <c r="G418" s="16" t="s">
        <v>1369</v>
      </c>
      <c r="H418" s="16" t="s">
        <v>798</v>
      </c>
      <c r="I418" s="23" t="n">
        <v>13130310151</v>
      </c>
      <c r="J418" s="16" t="s">
        <v>1369</v>
      </c>
      <c r="K418" s="16" t="s">
        <v>798</v>
      </c>
      <c r="L418" s="88" t="n">
        <v>13130310151</v>
      </c>
    </row>
    <row r="419" customFormat="false" ht="14.25" hidden="false" customHeight="false" outlineLevel="0" collapsed="false">
      <c r="A419" s="147"/>
      <c r="B419" s="16"/>
      <c r="C419" s="16" t="s">
        <v>1370</v>
      </c>
      <c r="D419" s="16" t="s">
        <v>1371</v>
      </c>
      <c r="E419" s="16" t="s">
        <v>798</v>
      </c>
      <c r="F419" s="23" t="n">
        <v>15041339069</v>
      </c>
      <c r="G419" s="16" t="s">
        <v>1371</v>
      </c>
      <c r="H419" s="16" t="s">
        <v>798</v>
      </c>
      <c r="I419" s="23" t="n">
        <v>15041339069</v>
      </c>
      <c r="J419" s="16" t="s">
        <v>1371</v>
      </c>
      <c r="K419" s="16" t="s">
        <v>798</v>
      </c>
      <c r="L419" s="88" t="n">
        <v>15041339069</v>
      </c>
    </row>
    <row r="420" customFormat="false" ht="14.25" hidden="false" customHeight="false" outlineLevel="0" collapsed="false">
      <c r="A420" s="147"/>
      <c r="B420" s="16"/>
      <c r="C420" s="16" t="s">
        <v>1372</v>
      </c>
      <c r="D420" s="16" t="s">
        <v>1373</v>
      </c>
      <c r="E420" s="16" t="s">
        <v>798</v>
      </c>
      <c r="F420" s="23" t="n">
        <v>13904131338</v>
      </c>
      <c r="G420" s="16" t="s">
        <v>1373</v>
      </c>
      <c r="H420" s="16" t="s">
        <v>798</v>
      </c>
      <c r="I420" s="23" t="n">
        <v>13904131338</v>
      </c>
      <c r="J420" s="16" t="s">
        <v>1373</v>
      </c>
      <c r="K420" s="16" t="s">
        <v>798</v>
      </c>
      <c r="L420" s="88" t="n">
        <v>13904131338</v>
      </c>
    </row>
    <row r="421" customFormat="false" ht="33.75" hidden="false" customHeight="true" outlineLevel="0" collapsed="false">
      <c r="A421" s="147" t="n">
        <v>6</v>
      </c>
      <c r="B421" s="16" t="s">
        <v>1374</v>
      </c>
      <c r="C421" s="16" t="s">
        <v>134</v>
      </c>
      <c r="D421" s="16" t="s">
        <v>1375</v>
      </c>
      <c r="E421" s="16" t="s">
        <v>1376</v>
      </c>
      <c r="F421" s="23" t="n">
        <v>13804137577</v>
      </c>
      <c r="G421" s="16" t="s">
        <v>137</v>
      </c>
      <c r="H421" s="16" t="s">
        <v>138</v>
      </c>
      <c r="I421" s="23" t="n">
        <v>18524130009</v>
      </c>
      <c r="J421" s="16" t="s">
        <v>139</v>
      </c>
      <c r="K421" s="16" t="s">
        <v>17</v>
      </c>
      <c r="L421" s="89" t="n">
        <v>13941315099</v>
      </c>
    </row>
    <row r="422" customFormat="false" ht="14.25" hidden="false" customHeight="false" outlineLevel="0" collapsed="false">
      <c r="A422" s="147"/>
      <c r="B422" s="16"/>
      <c r="C422" s="16" t="s">
        <v>1377</v>
      </c>
      <c r="D422" s="16" t="s">
        <v>1378</v>
      </c>
      <c r="E422" s="16" t="s">
        <v>56</v>
      </c>
      <c r="F422" s="23" t="n">
        <v>15842355752</v>
      </c>
      <c r="G422" s="14" t="s">
        <v>1379</v>
      </c>
      <c r="H422" s="14" t="s">
        <v>38</v>
      </c>
      <c r="I422" s="23" t="n">
        <v>18841366621</v>
      </c>
      <c r="J422" s="16" t="s">
        <v>1378</v>
      </c>
      <c r="K422" s="16" t="s">
        <v>56</v>
      </c>
      <c r="L422" s="88" t="n">
        <v>15842355752</v>
      </c>
    </row>
    <row r="423" customFormat="false" ht="22.5" hidden="false" customHeight="false" outlineLevel="0" collapsed="false">
      <c r="A423" s="147"/>
      <c r="B423" s="16"/>
      <c r="C423" s="16" t="s">
        <v>1380</v>
      </c>
      <c r="D423" s="14" t="s">
        <v>1381</v>
      </c>
      <c r="E423" s="14" t="s">
        <v>798</v>
      </c>
      <c r="F423" s="23" t="n">
        <v>13841358892</v>
      </c>
      <c r="G423" s="14" t="s">
        <v>1381</v>
      </c>
      <c r="H423" s="14" t="s">
        <v>798</v>
      </c>
      <c r="I423" s="23" t="n">
        <v>13841358892</v>
      </c>
      <c r="J423" s="14" t="s">
        <v>1381</v>
      </c>
      <c r="K423" s="14" t="s">
        <v>798</v>
      </c>
      <c r="L423" s="88" t="n">
        <v>13841358892</v>
      </c>
    </row>
    <row r="424" customFormat="false" ht="22.5" hidden="false" customHeight="false" outlineLevel="0" collapsed="false">
      <c r="A424" s="147"/>
      <c r="B424" s="16"/>
      <c r="C424" s="16" t="s">
        <v>1382</v>
      </c>
      <c r="D424" s="14" t="s">
        <v>1383</v>
      </c>
      <c r="E424" s="14" t="s">
        <v>798</v>
      </c>
      <c r="F424" s="23" t="n">
        <v>15040832682</v>
      </c>
      <c r="G424" s="14" t="s">
        <v>1383</v>
      </c>
      <c r="H424" s="14" t="s">
        <v>798</v>
      </c>
      <c r="I424" s="23" t="n">
        <v>15040832682</v>
      </c>
      <c r="J424" s="14" t="s">
        <v>1383</v>
      </c>
      <c r="K424" s="14" t="s">
        <v>798</v>
      </c>
      <c r="L424" s="88" t="n">
        <v>15040832682</v>
      </c>
    </row>
    <row r="425" customFormat="false" ht="22.5" hidden="false" customHeight="false" outlineLevel="0" collapsed="false">
      <c r="A425" s="147"/>
      <c r="B425" s="16"/>
      <c r="C425" s="16" t="s">
        <v>1384</v>
      </c>
      <c r="D425" s="14" t="s">
        <v>1385</v>
      </c>
      <c r="E425" s="14" t="s">
        <v>798</v>
      </c>
      <c r="F425" s="23" t="n">
        <v>15841351430</v>
      </c>
      <c r="G425" s="14" t="s">
        <v>1385</v>
      </c>
      <c r="H425" s="14" t="s">
        <v>798</v>
      </c>
      <c r="I425" s="23" t="n">
        <v>15841351430</v>
      </c>
      <c r="J425" s="14" t="s">
        <v>1385</v>
      </c>
      <c r="K425" s="14" t="s">
        <v>798</v>
      </c>
      <c r="L425" s="88" t="n">
        <v>15841351430</v>
      </c>
    </row>
    <row r="426" customFormat="false" ht="22.5" hidden="false" customHeight="false" outlineLevel="0" collapsed="false">
      <c r="A426" s="147"/>
      <c r="B426" s="16"/>
      <c r="C426" s="16" t="s">
        <v>1386</v>
      </c>
      <c r="D426" s="14" t="s">
        <v>1387</v>
      </c>
      <c r="E426" s="14" t="s">
        <v>798</v>
      </c>
      <c r="F426" s="23" t="n">
        <v>13500434969</v>
      </c>
      <c r="G426" s="14" t="s">
        <v>1387</v>
      </c>
      <c r="H426" s="14" t="s">
        <v>798</v>
      </c>
      <c r="I426" s="23" t="n">
        <v>13500434969</v>
      </c>
      <c r="J426" s="14" t="s">
        <v>1387</v>
      </c>
      <c r="K426" s="14" t="s">
        <v>798</v>
      </c>
      <c r="L426" s="88" t="n">
        <v>13500434969</v>
      </c>
    </row>
    <row r="427" customFormat="false" ht="22.5" hidden="false" customHeight="false" outlineLevel="0" collapsed="false">
      <c r="A427" s="147"/>
      <c r="B427" s="16"/>
      <c r="C427" s="16" t="s">
        <v>1388</v>
      </c>
      <c r="D427" s="14" t="s">
        <v>1389</v>
      </c>
      <c r="E427" s="14" t="s">
        <v>798</v>
      </c>
      <c r="F427" s="23" t="n">
        <v>13700138608</v>
      </c>
      <c r="G427" s="14" t="s">
        <v>1389</v>
      </c>
      <c r="H427" s="14" t="s">
        <v>798</v>
      </c>
      <c r="I427" s="23" t="n">
        <v>13700138608</v>
      </c>
      <c r="J427" s="14" t="s">
        <v>1389</v>
      </c>
      <c r="K427" s="14" t="s">
        <v>798</v>
      </c>
      <c r="L427" s="88" t="n">
        <v>13700138608</v>
      </c>
    </row>
    <row r="428" customFormat="false" ht="22.5" hidden="false" customHeight="false" outlineLevel="0" collapsed="false">
      <c r="A428" s="147"/>
      <c r="B428" s="16"/>
      <c r="C428" s="16" t="s">
        <v>1390</v>
      </c>
      <c r="D428" s="14" t="s">
        <v>1391</v>
      </c>
      <c r="E428" s="14" t="s">
        <v>798</v>
      </c>
      <c r="F428" s="23" t="n">
        <v>13130332332</v>
      </c>
      <c r="G428" s="14" t="s">
        <v>1391</v>
      </c>
      <c r="H428" s="14" t="s">
        <v>798</v>
      </c>
      <c r="I428" s="23" t="n">
        <v>13130332332</v>
      </c>
      <c r="J428" s="14" t="s">
        <v>1391</v>
      </c>
      <c r="K428" s="14" t="s">
        <v>798</v>
      </c>
      <c r="L428" s="88" t="n">
        <v>13130332332</v>
      </c>
    </row>
    <row r="429" customFormat="false" ht="22.5" hidden="false" customHeight="false" outlineLevel="0" collapsed="false">
      <c r="A429" s="147"/>
      <c r="B429" s="16"/>
      <c r="C429" s="16" t="s">
        <v>1392</v>
      </c>
      <c r="D429" s="14" t="s">
        <v>1381</v>
      </c>
      <c r="E429" s="14" t="s">
        <v>798</v>
      </c>
      <c r="F429" s="23" t="n">
        <v>13841358892</v>
      </c>
      <c r="G429" s="14" t="s">
        <v>1381</v>
      </c>
      <c r="H429" s="14" t="s">
        <v>798</v>
      </c>
      <c r="I429" s="23" t="n">
        <v>13841358892</v>
      </c>
      <c r="J429" s="14" t="s">
        <v>1381</v>
      </c>
      <c r="K429" s="14" t="s">
        <v>798</v>
      </c>
      <c r="L429" s="88" t="n">
        <v>13841358892</v>
      </c>
    </row>
    <row r="430" customFormat="false" ht="33.75" hidden="false" customHeight="true" outlineLevel="0" collapsed="false">
      <c r="A430" s="148" t="n">
        <v>7</v>
      </c>
      <c r="B430" s="91" t="s">
        <v>1393</v>
      </c>
      <c r="C430" s="14" t="s">
        <v>134</v>
      </c>
      <c r="D430" s="14" t="s">
        <v>1394</v>
      </c>
      <c r="E430" s="16" t="s">
        <v>1376</v>
      </c>
      <c r="F430" s="23" t="n">
        <v>13700132229</v>
      </c>
      <c r="G430" s="16" t="s">
        <v>137</v>
      </c>
      <c r="H430" s="16" t="s">
        <v>138</v>
      </c>
      <c r="I430" s="22" t="n">
        <v>18524130009</v>
      </c>
      <c r="J430" s="16" t="s">
        <v>139</v>
      </c>
      <c r="K430" s="16" t="s">
        <v>17</v>
      </c>
      <c r="L430" s="89" t="n">
        <v>13941315099</v>
      </c>
    </row>
    <row r="431" customFormat="false" ht="14.25" hidden="false" customHeight="false" outlineLevel="0" collapsed="false">
      <c r="A431" s="148"/>
      <c r="B431" s="91"/>
      <c r="C431" s="16" t="s">
        <v>1289</v>
      </c>
      <c r="D431" s="16" t="s">
        <v>1395</v>
      </c>
      <c r="E431" s="16" t="s">
        <v>65</v>
      </c>
      <c r="F431" s="23" t="n">
        <v>13030701313</v>
      </c>
      <c r="G431" s="16" t="s">
        <v>1395</v>
      </c>
      <c r="H431" s="16" t="s">
        <v>65</v>
      </c>
      <c r="I431" s="23" t="n">
        <v>13030701313</v>
      </c>
      <c r="J431" s="16" t="s">
        <v>1395</v>
      </c>
      <c r="K431" s="16" t="s">
        <v>65</v>
      </c>
      <c r="L431" s="88" t="n">
        <v>13030701313</v>
      </c>
    </row>
    <row r="432" customFormat="false" ht="14.25" hidden="false" customHeight="false" outlineLevel="0" collapsed="false">
      <c r="A432" s="148"/>
      <c r="B432" s="91"/>
      <c r="C432" s="16" t="s">
        <v>1396</v>
      </c>
      <c r="D432" s="16" t="s">
        <v>1397</v>
      </c>
      <c r="E432" s="16" t="s">
        <v>739</v>
      </c>
      <c r="F432" s="23" t="n">
        <v>18390934397</v>
      </c>
      <c r="G432" s="16" t="s">
        <v>1397</v>
      </c>
      <c r="H432" s="16" t="s">
        <v>739</v>
      </c>
      <c r="I432" s="23" t="n">
        <v>18390934397</v>
      </c>
      <c r="J432" s="16" t="s">
        <v>1397</v>
      </c>
      <c r="K432" s="16" t="s">
        <v>56</v>
      </c>
      <c r="L432" s="88" t="n">
        <v>18390934397</v>
      </c>
    </row>
    <row r="433" customFormat="false" ht="14.25" hidden="false" customHeight="false" outlineLevel="0" collapsed="false">
      <c r="A433" s="148"/>
      <c r="B433" s="91"/>
      <c r="C433" s="16" t="s">
        <v>1398</v>
      </c>
      <c r="D433" s="16" t="s">
        <v>1399</v>
      </c>
      <c r="E433" s="16" t="s">
        <v>739</v>
      </c>
      <c r="F433" s="23" t="n">
        <v>15841383000</v>
      </c>
      <c r="G433" s="16" t="s">
        <v>1399</v>
      </c>
      <c r="H433" s="16" t="s">
        <v>739</v>
      </c>
      <c r="I433" s="23" t="n">
        <v>15841383000</v>
      </c>
      <c r="J433" s="16" t="s">
        <v>1400</v>
      </c>
      <c r="K433" s="16" t="s">
        <v>38</v>
      </c>
      <c r="L433" s="88" t="n">
        <v>13591541292</v>
      </c>
    </row>
    <row r="434" customFormat="false" ht="15" hidden="false" customHeight="false" outlineLevel="0" collapsed="false">
      <c r="A434" s="148"/>
      <c r="B434" s="91"/>
      <c r="C434" s="91" t="s">
        <v>1401</v>
      </c>
      <c r="D434" s="91" t="s">
        <v>1402</v>
      </c>
      <c r="E434" s="91" t="s">
        <v>739</v>
      </c>
      <c r="F434" s="132" t="n">
        <v>18642381316</v>
      </c>
      <c r="G434" s="91" t="s">
        <v>1402</v>
      </c>
      <c r="H434" s="91" t="s">
        <v>739</v>
      </c>
      <c r="I434" s="132" t="n">
        <v>18642381316</v>
      </c>
      <c r="J434" s="91" t="s">
        <v>1403</v>
      </c>
      <c r="K434" s="91" t="s">
        <v>38</v>
      </c>
      <c r="L434" s="96" t="n">
        <v>13591530618</v>
      </c>
    </row>
    <row r="435" customFormat="false" ht="14.25" hidden="false" customHeight="false" outlineLevel="0" collapsed="false">
      <c r="A435" s="145" t="s">
        <v>142</v>
      </c>
      <c r="B435" s="149" t="s">
        <v>143</v>
      </c>
      <c r="C435" s="99"/>
      <c r="D435" s="99"/>
      <c r="E435" s="99"/>
      <c r="F435" s="135"/>
      <c r="G435" s="99"/>
      <c r="H435" s="99"/>
      <c r="I435" s="135"/>
      <c r="J435" s="99"/>
      <c r="K435" s="99"/>
      <c r="L435" s="104"/>
    </row>
    <row r="436" customFormat="false" ht="14.25" hidden="false" customHeight="false" outlineLevel="0" collapsed="false">
      <c r="A436" s="147" t="n">
        <v>1</v>
      </c>
      <c r="B436" s="14" t="s">
        <v>172</v>
      </c>
      <c r="C436" s="16" t="s">
        <v>1404</v>
      </c>
      <c r="D436" s="16" t="s">
        <v>1405</v>
      </c>
      <c r="E436" s="16" t="s">
        <v>56</v>
      </c>
      <c r="F436" s="138" t="n">
        <v>13941305537</v>
      </c>
      <c r="G436" s="16" t="s">
        <v>1406</v>
      </c>
      <c r="H436" s="16" t="s">
        <v>38</v>
      </c>
      <c r="I436" s="138" t="n">
        <v>15804130063</v>
      </c>
      <c r="J436" s="16" t="s">
        <v>1405</v>
      </c>
      <c r="K436" s="16" t="s">
        <v>56</v>
      </c>
      <c r="L436" s="113" t="n">
        <v>13941305537</v>
      </c>
    </row>
    <row r="437" customFormat="false" ht="14.25" hidden="false" customHeight="false" outlineLevel="0" collapsed="false">
      <c r="A437" s="147"/>
      <c r="B437" s="14"/>
      <c r="C437" s="16" t="s">
        <v>1407</v>
      </c>
      <c r="D437" s="16" t="s">
        <v>1405</v>
      </c>
      <c r="E437" s="16" t="s">
        <v>56</v>
      </c>
      <c r="F437" s="138" t="n">
        <v>13941305537</v>
      </c>
      <c r="G437" s="14" t="s">
        <v>1408</v>
      </c>
      <c r="H437" s="14" t="s">
        <v>798</v>
      </c>
      <c r="I437" s="19" t="n">
        <v>15841355935</v>
      </c>
      <c r="J437" s="14" t="s">
        <v>1408</v>
      </c>
      <c r="K437" s="14" t="s">
        <v>798</v>
      </c>
      <c r="L437" s="88" t="n">
        <v>15841355935</v>
      </c>
    </row>
    <row r="438" customFormat="false" ht="14.25" hidden="false" customHeight="false" outlineLevel="0" collapsed="false">
      <c r="A438" s="147"/>
      <c r="B438" s="14"/>
      <c r="C438" s="16" t="s">
        <v>1409</v>
      </c>
      <c r="D438" s="16" t="s">
        <v>1405</v>
      </c>
      <c r="E438" s="16" t="s">
        <v>56</v>
      </c>
      <c r="F438" s="138" t="n">
        <v>13941305537</v>
      </c>
      <c r="G438" s="16" t="s">
        <v>1410</v>
      </c>
      <c r="H438" s="14" t="s">
        <v>798</v>
      </c>
      <c r="I438" s="18" t="n">
        <v>15241330521</v>
      </c>
      <c r="J438" s="16" t="s">
        <v>1410</v>
      </c>
      <c r="K438" s="14" t="s">
        <v>798</v>
      </c>
      <c r="L438" s="89" t="n">
        <v>15241330521</v>
      </c>
    </row>
    <row r="439" customFormat="false" ht="14.25" hidden="false" customHeight="false" outlineLevel="0" collapsed="false">
      <c r="A439" s="147"/>
      <c r="B439" s="14"/>
      <c r="C439" s="16" t="s">
        <v>1411</v>
      </c>
      <c r="D439" s="16" t="s">
        <v>1412</v>
      </c>
      <c r="E439" s="16" t="s">
        <v>56</v>
      </c>
      <c r="F439" s="138" t="n">
        <v>15841339999</v>
      </c>
      <c r="G439" s="16" t="s">
        <v>1413</v>
      </c>
      <c r="H439" s="16" t="s">
        <v>38</v>
      </c>
      <c r="I439" s="138" t="n">
        <v>16604136607</v>
      </c>
      <c r="J439" s="16" t="s">
        <v>1412</v>
      </c>
      <c r="K439" s="16" t="s">
        <v>56</v>
      </c>
      <c r="L439" s="113" t="n">
        <v>15841339999</v>
      </c>
    </row>
    <row r="440" customFormat="false" ht="14.25" hidden="false" customHeight="false" outlineLevel="0" collapsed="false">
      <c r="A440" s="147"/>
      <c r="B440" s="14"/>
      <c r="C440" s="16" t="s">
        <v>1414</v>
      </c>
      <c r="D440" s="150" t="s">
        <v>1415</v>
      </c>
      <c r="E440" s="16" t="s">
        <v>56</v>
      </c>
      <c r="F440" s="18" t="n">
        <v>15842381045</v>
      </c>
      <c r="G440" s="16" t="s">
        <v>1416</v>
      </c>
      <c r="H440" s="150" t="s">
        <v>1417</v>
      </c>
      <c r="I440" s="138" t="n">
        <v>13390430888</v>
      </c>
      <c r="J440" s="150" t="s">
        <v>1418</v>
      </c>
      <c r="K440" s="16" t="s">
        <v>38</v>
      </c>
      <c r="L440" s="89" t="n">
        <v>18241329009</v>
      </c>
    </row>
    <row r="441" customFormat="false" ht="14.25" hidden="false" customHeight="false" outlineLevel="0" collapsed="false">
      <c r="A441" s="147"/>
      <c r="B441" s="14"/>
      <c r="C441" s="16" t="s">
        <v>1419</v>
      </c>
      <c r="D441" s="16" t="s">
        <v>1415</v>
      </c>
      <c r="E441" s="16" t="s">
        <v>56</v>
      </c>
      <c r="F441" s="138" t="n">
        <v>15842381045</v>
      </c>
      <c r="G441" s="16" t="s">
        <v>1416</v>
      </c>
      <c r="H441" s="16" t="s">
        <v>1417</v>
      </c>
      <c r="I441" s="138" t="n">
        <v>13390430888</v>
      </c>
      <c r="J441" s="16" t="s">
        <v>1418</v>
      </c>
      <c r="K441" s="16" t="s">
        <v>38</v>
      </c>
      <c r="L441" s="113" t="n">
        <v>18241329009</v>
      </c>
    </row>
    <row r="442" customFormat="false" ht="14.25" hidden="false" customHeight="false" outlineLevel="0" collapsed="false">
      <c r="A442" s="147"/>
      <c r="B442" s="14"/>
      <c r="C442" s="16" t="s">
        <v>1420</v>
      </c>
      <c r="D442" s="150" t="s">
        <v>1421</v>
      </c>
      <c r="E442" s="16" t="s">
        <v>63</v>
      </c>
      <c r="F442" s="18" t="n">
        <v>17741320111</v>
      </c>
      <c r="G442" s="16" t="s">
        <v>1422</v>
      </c>
      <c r="H442" s="150" t="s">
        <v>58</v>
      </c>
      <c r="I442" s="138" t="n">
        <v>13842363313</v>
      </c>
      <c r="J442" s="150" t="s">
        <v>1422</v>
      </c>
      <c r="K442" s="16" t="s">
        <v>58</v>
      </c>
      <c r="L442" s="89" t="n">
        <v>13842363313</v>
      </c>
    </row>
    <row r="443" customFormat="false" ht="14.25" hidden="false" customHeight="false" outlineLevel="0" collapsed="false">
      <c r="A443" s="147"/>
      <c r="B443" s="14"/>
      <c r="C443" s="16" t="s">
        <v>1423</v>
      </c>
      <c r="D443" s="16" t="s">
        <v>1424</v>
      </c>
      <c r="E443" s="16" t="s">
        <v>41</v>
      </c>
      <c r="F443" s="138" t="n">
        <v>15941336358</v>
      </c>
      <c r="G443" s="16" t="s">
        <v>1425</v>
      </c>
      <c r="H443" s="16" t="s">
        <v>45</v>
      </c>
      <c r="I443" s="138" t="n">
        <v>15941345643</v>
      </c>
      <c r="J443" s="16" t="s">
        <v>1424</v>
      </c>
      <c r="K443" s="16" t="s">
        <v>41</v>
      </c>
      <c r="L443" s="113" t="n">
        <v>15941336358</v>
      </c>
    </row>
    <row r="444" customFormat="false" ht="14.25" hidden="false" customHeight="false" outlineLevel="0" collapsed="false">
      <c r="A444" s="147"/>
      <c r="B444" s="14"/>
      <c r="C444" s="16" t="s">
        <v>1426</v>
      </c>
      <c r="D444" s="150" t="s">
        <v>1427</v>
      </c>
      <c r="E444" s="16" t="s">
        <v>56</v>
      </c>
      <c r="F444" s="18" t="n">
        <v>13841367878</v>
      </c>
      <c r="G444" s="16" t="s">
        <v>1428</v>
      </c>
      <c r="H444" s="150" t="s">
        <v>1429</v>
      </c>
      <c r="I444" s="138" t="n">
        <v>13898343188</v>
      </c>
      <c r="J444" s="150" t="s">
        <v>1430</v>
      </c>
      <c r="K444" s="16" t="s">
        <v>798</v>
      </c>
      <c r="L444" s="89" t="n">
        <v>13841381951</v>
      </c>
    </row>
    <row r="445" customFormat="false" ht="14.25" hidden="false" customHeight="true" outlineLevel="0" collapsed="false">
      <c r="A445" s="147" t="n">
        <v>2</v>
      </c>
      <c r="B445" s="16" t="s">
        <v>1431</v>
      </c>
      <c r="C445" s="16" t="s">
        <v>1432</v>
      </c>
      <c r="D445" s="16" t="s">
        <v>1405</v>
      </c>
      <c r="E445" s="16" t="s">
        <v>56</v>
      </c>
      <c r="F445" s="138" t="n">
        <v>13941305537</v>
      </c>
      <c r="G445" s="16" t="s">
        <v>1406</v>
      </c>
      <c r="H445" s="16" t="s">
        <v>38</v>
      </c>
      <c r="I445" s="138" t="n">
        <v>15804130063</v>
      </c>
      <c r="J445" s="16" t="s">
        <v>1405</v>
      </c>
      <c r="K445" s="16" t="s">
        <v>56</v>
      </c>
      <c r="L445" s="113" t="n">
        <v>13941305537</v>
      </c>
    </row>
    <row r="446" customFormat="false" ht="14.25" hidden="false" customHeight="false" outlineLevel="0" collapsed="false">
      <c r="A446" s="147"/>
      <c r="B446" s="16"/>
      <c r="C446" s="16" t="s">
        <v>1433</v>
      </c>
      <c r="D446" s="150" t="s">
        <v>1405</v>
      </c>
      <c r="E446" s="16" t="s">
        <v>56</v>
      </c>
      <c r="F446" s="18" t="n">
        <v>13941305537</v>
      </c>
      <c r="G446" s="16" t="s">
        <v>1434</v>
      </c>
      <c r="H446" s="150" t="s">
        <v>798</v>
      </c>
      <c r="I446" s="138" t="n">
        <v>13042645777</v>
      </c>
      <c r="J446" s="150" t="s">
        <v>1434</v>
      </c>
      <c r="K446" s="16" t="s">
        <v>798</v>
      </c>
      <c r="L446" s="89" t="n">
        <v>13042645777</v>
      </c>
    </row>
    <row r="447" customFormat="false" ht="14.25" hidden="false" customHeight="false" outlineLevel="0" collapsed="false">
      <c r="A447" s="147"/>
      <c r="B447" s="16"/>
      <c r="C447" s="16" t="s">
        <v>1435</v>
      </c>
      <c r="D447" s="16" t="s">
        <v>1405</v>
      </c>
      <c r="E447" s="16" t="s">
        <v>56</v>
      </c>
      <c r="F447" s="138" t="n">
        <v>13941305537</v>
      </c>
      <c r="G447" s="16" t="s">
        <v>1436</v>
      </c>
      <c r="H447" s="16" t="s">
        <v>798</v>
      </c>
      <c r="I447" s="138" t="n">
        <v>15841355973</v>
      </c>
      <c r="J447" s="16" t="s">
        <v>1436</v>
      </c>
      <c r="K447" s="16" t="s">
        <v>798</v>
      </c>
      <c r="L447" s="113" t="n">
        <v>15841355973</v>
      </c>
    </row>
    <row r="448" customFormat="false" ht="14.25" hidden="false" customHeight="false" outlineLevel="0" collapsed="false">
      <c r="A448" s="147"/>
      <c r="B448" s="16"/>
      <c r="C448" s="16" t="s">
        <v>1437</v>
      </c>
      <c r="D448" s="150" t="s">
        <v>1405</v>
      </c>
      <c r="E448" s="16" t="s">
        <v>56</v>
      </c>
      <c r="F448" s="18" t="n">
        <v>13941305537</v>
      </c>
      <c r="G448" s="16" t="s">
        <v>1438</v>
      </c>
      <c r="H448" s="150" t="s">
        <v>798</v>
      </c>
      <c r="I448" s="138" t="n">
        <v>18642348576</v>
      </c>
      <c r="J448" s="150" t="s">
        <v>1438</v>
      </c>
      <c r="K448" s="16" t="s">
        <v>798</v>
      </c>
      <c r="L448" s="89" t="n">
        <v>18642348576</v>
      </c>
    </row>
    <row r="449" customFormat="false" ht="14.25" hidden="false" customHeight="false" outlineLevel="0" collapsed="false">
      <c r="A449" s="147"/>
      <c r="B449" s="16"/>
      <c r="C449" s="16" t="s">
        <v>1439</v>
      </c>
      <c r="D449" s="16" t="s">
        <v>1405</v>
      </c>
      <c r="E449" s="16" t="s">
        <v>56</v>
      </c>
      <c r="F449" s="138" t="n">
        <v>13941305537</v>
      </c>
      <c r="G449" s="16" t="s">
        <v>1440</v>
      </c>
      <c r="H449" s="16" t="s">
        <v>798</v>
      </c>
      <c r="I449" s="138" t="n">
        <v>15841375856</v>
      </c>
      <c r="J449" s="16" t="s">
        <v>1440</v>
      </c>
      <c r="K449" s="16" t="s">
        <v>798</v>
      </c>
      <c r="L449" s="113" t="n">
        <v>15841375856</v>
      </c>
    </row>
    <row r="450" customFormat="false" ht="14.25" hidden="false" customHeight="false" outlineLevel="0" collapsed="false">
      <c r="A450" s="147"/>
      <c r="B450" s="16"/>
      <c r="C450" s="16" t="s">
        <v>1441</v>
      </c>
      <c r="D450" s="150" t="s">
        <v>1405</v>
      </c>
      <c r="E450" s="16" t="s">
        <v>56</v>
      </c>
      <c r="F450" s="18" t="n">
        <v>13941305537</v>
      </c>
      <c r="G450" s="16" t="s">
        <v>1442</v>
      </c>
      <c r="H450" s="150" t="s">
        <v>798</v>
      </c>
      <c r="I450" s="138" t="n">
        <v>15941391177</v>
      </c>
      <c r="J450" s="150" t="s">
        <v>1442</v>
      </c>
      <c r="K450" s="16" t="s">
        <v>798</v>
      </c>
      <c r="L450" s="89" t="n">
        <v>15941391177</v>
      </c>
    </row>
    <row r="451" customFormat="false" ht="14.25" hidden="false" customHeight="true" outlineLevel="0" collapsed="false">
      <c r="A451" s="147" t="n">
        <v>3</v>
      </c>
      <c r="B451" s="16" t="s">
        <v>1443</v>
      </c>
      <c r="C451" s="16" t="s">
        <v>1444</v>
      </c>
      <c r="D451" s="16" t="s">
        <v>1412</v>
      </c>
      <c r="E451" s="16" t="s">
        <v>56</v>
      </c>
      <c r="F451" s="138" t="n">
        <v>15841339999</v>
      </c>
      <c r="G451" s="16" t="s">
        <v>1412</v>
      </c>
      <c r="H451" s="16" t="s">
        <v>56</v>
      </c>
      <c r="I451" s="138" t="n">
        <v>15841339999</v>
      </c>
      <c r="J451" s="16" t="s">
        <v>1412</v>
      </c>
      <c r="K451" s="16" t="s">
        <v>56</v>
      </c>
      <c r="L451" s="113" t="n">
        <v>15841339999</v>
      </c>
    </row>
    <row r="452" customFormat="false" ht="14.25" hidden="false" customHeight="false" outlineLevel="0" collapsed="false">
      <c r="A452" s="147"/>
      <c r="B452" s="16"/>
      <c r="C452" s="16" t="s">
        <v>1445</v>
      </c>
      <c r="D452" s="150" t="s">
        <v>1424</v>
      </c>
      <c r="E452" s="16" t="s">
        <v>41</v>
      </c>
      <c r="F452" s="18" t="n">
        <v>15941336358</v>
      </c>
      <c r="G452" s="16" t="s">
        <v>1446</v>
      </c>
      <c r="H452" s="150" t="s">
        <v>58</v>
      </c>
      <c r="I452" s="138" t="n">
        <v>15641360423</v>
      </c>
      <c r="J452" s="150" t="s">
        <v>1446</v>
      </c>
      <c r="K452" s="16" t="s">
        <v>58</v>
      </c>
      <c r="L452" s="89" t="n">
        <v>15641360423</v>
      </c>
    </row>
    <row r="453" customFormat="false" ht="14.25" hidden="false" customHeight="false" outlineLevel="0" collapsed="false">
      <c r="A453" s="147"/>
      <c r="B453" s="16"/>
      <c r="C453" s="16" t="s">
        <v>1447</v>
      </c>
      <c r="D453" s="16" t="s">
        <v>1424</v>
      </c>
      <c r="E453" s="16" t="s">
        <v>41</v>
      </c>
      <c r="F453" s="138" t="n">
        <v>15941336358</v>
      </c>
      <c r="G453" s="16" t="s">
        <v>1448</v>
      </c>
      <c r="H453" s="16" t="s">
        <v>58</v>
      </c>
      <c r="I453" s="138" t="n">
        <v>13942358158</v>
      </c>
      <c r="J453" s="16" t="s">
        <v>1448</v>
      </c>
      <c r="K453" s="16" t="s">
        <v>58</v>
      </c>
      <c r="L453" s="113" t="n">
        <v>13942358158</v>
      </c>
    </row>
    <row r="454" customFormat="false" ht="14.25" hidden="false" customHeight="true" outlineLevel="0" collapsed="false">
      <c r="A454" s="147" t="n">
        <v>4</v>
      </c>
      <c r="B454" s="16" t="s">
        <v>1449</v>
      </c>
      <c r="C454" s="16" t="s">
        <v>1444</v>
      </c>
      <c r="D454" s="150" t="s">
        <v>1412</v>
      </c>
      <c r="E454" s="16" t="s">
        <v>56</v>
      </c>
      <c r="F454" s="18" t="n">
        <v>15841339999</v>
      </c>
      <c r="G454" s="16" t="s">
        <v>1412</v>
      </c>
      <c r="H454" s="150" t="s">
        <v>56</v>
      </c>
      <c r="I454" s="138" t="n">
        <v>15841339999</v>
      </c>
      <c r="J454" s="150" t="s">
        <v>1412</v>
      </c>
      <c r="K454" s="16" t="s">
        <v>56</v>
      </c>
      <c r="L454" s="89" t="n">
        <v>15841339999</v>
      </c>
    </row>
    <row r="455" customFormat="false" ht="14.25" hidden="false" customHeight="false" outlineLevel="0" collapsed="false">
      <c r="A455" s="147"/>
      <c r="B455" s="16"/>
      <c r="C455" s="16" t="s">
        <v>1450</v>
      </c>
      <c r="D455" s="16" t="s">
        <v>1415</v>
      </c>
      <c r="E455" s="16" t="s">
        <v>56</v>
      </c>
      <c r="F455" s="138" t="n">
        <v>15842381045</v>
      </c>
      <c r="G455" s="16" t="s">
        <v>1416</v>
      </c>
      <c r="H455" s="16" t="s">
        <v>1417</v>
      </c>
      <c r="I455" s="138" t="n">
        <v>13390430888</v>
      </c>
      <c r="J455" s="16" t="s">
        <v>1418</v>
      </c>
      <c r="K455" s="16" t="s">
        <v>38</v>
      </c>
      <c r="L455" s="113" t="n">
        <v>18241329009</v>
      </c>
    </row>
    <row r="456" customFormat="false" ht="14.25" hidden="false" customHeight="false" outlineLevel="0" collapsed="false">
      <c r="A456" s="147"/>
      <c r="B456" s="16"/>
      <c r="C456" s="16" t="s">
        <v>1451</v>
      </c>
      <c r="D456" s="150" t="s">
        <v>1415</v>
      </c>
      <c r="E456" s="16" t="s">
        <v>56</v>
      </c>
      <c r="F456" s="18" t="n">
        <v>15842381045</v>
      </c>
      <c r="G456" s="16" t="s">
        <v>1416</v>
      </c>
      <c r="H456" s="150" t="s">
        <v>1417</v>
      </c>
      <c r="I456" s="138" t="n">
        <v>13390430888</v>
      </c>
      <c r="J456" s="150" t="s">
        <v>1418</v>
      </c>
      <c r="K456" s="16" t="s">
        <v>38</v>
      </c>
      <c r="L456" s="89" t="n">
        <v>18241329009</v>
      </c>
    </row>
    <row r="457" customFormat="false" ht="14.25" hidden="false" customHeight="false" outlineLevel="0" collapsed="false">
      <c r="A457" s="147"/>
      <c r="B457" s="16"/>
      <c r="C457" s="16" t="s">
        <v>1452</v>
      </c>
      <c r="D457" s="16" t="s">
        <v>1415</v>
      </c>
      <c r="E457" s="16" t="s">
        <v>56</v>
      </c>
      <c r="F457" s="138" t="n">
        <v>15842381045</v>
      </c>
      <c r="G457" s="16" t="s">
        <v>1416</v>
      </c>
      <c r="H457" s="16" t="s">
        <v>1417</v>
      </c>
      <c r="I457" s="138" t="n">
        <v>13390430888</v>
      </c>
      <c r="J457" s="16" t="s">
        <v>1418</v>
      </c>
      <c r="K457" s="16" t="s">
        <v>38</v>
      </c>
      <c r="L457" s="113" t="n">
        <v>18241329009</v>
      </c>
    </row>
    <row r="458" customFormat="false" ht="14.25" hidden="false" customHeight="false" outlineLevel="0" collapsed="false">
      <c r="A458" s="147"/>
      <c r="B458" s="16"/>
      <c r="C458" s="16" t="s">
        <v>1453</v>
      </c>
      <c r="D458" s="150" t="s">
        <v>1415</v>
      </c>
      <c r="E458" s="16" t="s">
        <v>56</v>
      </c>
      <c r="F458" s="18" t="n">
        <v>15842381045</v>
      </c>
      <c r="G458" s="16" t="s">
        <v>1416</v>
      </c>
      <c r="H458" s="150" t="s">
        <v>1417</v>
      </c>
      <c r="I458" s="138" t="n">
        <v>13390430888</v>
      </c>
      <c r="J458" s="150" t="s">
        <v>1418</v>
      </c>
      <c r="K458" s="16" t="s">
        <v>38</v>
      </c>
      <c r="L458" s="89" t="n">
        <v>18241329009</v>
      </c>
    </row>
    <row r="459" customFormat="false" ht="14.25" hidden="false" customHeight="false" outlineLevel="0" collapsed="false">
      <c r="A459" s="147"/>
      <c r="B459" s="16"/>
      <c r="C459" s="16" t="s">
        <v>1454</v>
      </c>
      <c r="D459" s="16" t="s">
        <v>1415</v>
      </c>
      <c r="E459" s="16" t="s">
        <v>56</v>
      </c>
      <c r="F459" s="138" t="n">
        <v>15842381045</v>
      </c>
      <c r="G459" s="16" t="s">
        <v>1416</v>
      </c>
      <c r="H459" s="16" t="s">
        <v>1417</v>
      </c>
      <c r="I459" s="138" t="n">
        <v>13390430888</v>
      </c>
      <c r="J459" s="16" t="s">
        <v>1418</v>
      </c>
      <c r="K459" s="16" t="s">
        <v>38</v>
      </c>
      <c r="L459" s="113" t="n">
        <v>18241329009</v>
      </c>
    </row>
    <row r="460" customFormat="false" ht="14.25" hidden="false" customHeight="false" outlineLevel="0" collapsed="false">
      <c r="A460" s="147"/>
      <c r="B460" s="16"/>
      <c r="C460" s="16" t="s">
        <v>1455</v>
      </c>
      <c r="D460" s="150" t="s">
        <v>1415</v>
      </c>
      <c r="E460" s="16" t="s">
        <v>56</v>
      </c>
      <c r="F460" s="18" t="n">
        <v>15842381045</v>
      </c>
      <c r="G460" s="16" t="s">
        <v>1416</v>
      </c>
      <c r="H460" s="150" t="s">
        <v>1417</v>
      </c>
      <c r="I460" s="138" t="n">
        <v>13390430888</v>
      </c>
      <c r="J460" s="150" t="s">
        <v>1418</v>
      </c>
      <c r="K460" s="16" t="s">
        <v>38</v>
      </c>
      <c r="L460" s="89" t="n">
        <v>18241329009</v>
      </c>
    </row>
    <row r="461" customFormat="false" ht="14.25" hidden="false" customHeight="false" outlineLevel="0" collapsed="false">
      <c r="A461" s="147"/>
      <c r="B461" s="16"/>
      <c r="C461" s="16" t="s">
        <v>1414</v>
      </c>
      <c r="D461" s="16" t="s">
        <v>1415</v>
      </c>
      <c r="E461" s="16" t="s">
        <v>56</v>
      </c>
      <c r="F461" s="138" t="n">
        <v>15842381045</v>
      </c>
      <c r="G461" s="16" t="s">
        <v>1416</v>
      </c>
      <c r="H461" s="16" t="s">
        <v>1417</v>
      </c>
      <c r="I461" s="138" t="n">
        <v>13390430888</v>
      </c>
      <c r="J461" s="16" t="s">
        <v>1418</v>
      </c>
      <c r="K461" s="16" t="s">
        <v>38</v>
      </c>
      <c r="L461" s="113" t="n">
        <v>18241329009</v>
      </c>
    </row>
    <row r="462" customFormat="false" ht="14.25" hidden="false" customHeight="false" outlineLevel="0" collapsed="false">
      <c r="A462" s="147"/>
      <c r="B462" s="16"/>
      <c r="C462" s="16" t="s">
        <v>1419</v>
      </c>
      <c r="D462" s="150" t="s">
        <v>1415</v>
      </c>
      <c r="E462" s="16" t="s">
        <v>56</v>
      </c>
      <c r="F462" s="18" t="n">
        <v>15842381045</v>
      </c>
      <c r="G462" s="16" t="s">
        <v>1416</v>
      </c>
      <c r="H462" s="150" t="s">
        <v>1417</v>
      </c>
      <c r="I462" s="138" t="n">
        <v>13390430888</v>
      </c>
      <c r="J462" s="150" t="s">
        <v>1418</v>
      </c>
      <c r="K462" s="16" t="s">
        <v>38</v>
      </c>
      <c r="L462" s="89" t="n">
        <v>18241329009</v>
      </c>
    </row>
    <row r="463" customFormat="false" ht="14.25" hidden="false" customHeight="false" outlineLevel="0" collapsed="false">
      <c r="A463" s="147"/>
      <c r="B463" s="16"/>
      <c r="C463" s="16" t="s">
        <v>1456</v>
      </c>
      <c r="D463" s="16" t="s">
        <v>1421</v>
      </c>
      <c r="E463" s="16" t="s">
        <v>63</v>
      </c>
      <c r="F463" s="138" t="n">
        <v>17741320111</v>
      </c>
      <c r="G463" s="16" t="s">
        <v>1457</v>
      </c>
      <c r="H463" s="16" t="s">
        <v>58</v>
      </c>
      <c r="I463" s="138" t="n">
        <v>15941313978</v>
      </c>
      <c r="J463" s="16" t="s">
        <v>1457</v>
      </c>
      <c r="K463" s="16" t="s">
        <v>58</v>
      </c>
      <c r="L463" s="113" t="n">
        <v>15941313978</v>
      </c>
    </row>
    <row r="464" customFormat="false" ht="14.25" hidden="false" customHeight="false" outlineLevel="0" collapsed="false">
      <c r="A464" s="147"/>
      <c r="B464" s="16"/>
      <c r="C464" s="16" t="s">
        <v>1458</v>
      </c>
      <c r="D464" s="16" t="s">
        <v>1421</v>
      </c>
      <c r="E464" s="16" t="s">
        <v>63</v>
      </c>
      <c r="F464" s="138" t="n">
        <v>17741320111</v>
      </c>
      <c r="G464" s="16" t="s">
        <v>1459</v>
      </c>
      <c r="H464" s="16" t="s">
        <v>58</v>
      </c>
      <c r="I464" s="14" t="n">
        <v>13941377907</v>
      </c>
      <c r="J464" s="16" t="s">
        <v>1459</v>
      </c>
      <c r="K464" s="16" t="s">
        <v>58</v>
      </c>
      <c r="L464" s="123" t="n">
        <v>13941377907</v>
      </c>
    </row>
    <row r="465" customFormat="false" ht="14.25" hidden="false" customHeight="false" outlineLevel="0" collapsed="false">
      <c r="A465" s="147"/>
      <c r="B465" s="16"/>
      <c r="C465" s="16" t="s">
        <v>1460</v>
      </c>
      <c r="D465" s="16" t="s">
        <v>1421</v>
      </c>
      <c r="E465" s="16" t="s">
        <v>63</v>
      </c>
      <c r="F465" s="138" t="n">
        <v>17741320111</v>
      </c>
      <c r="G465" s="16" t="s">
        <v>1461</v>
      </c>
      <c r="H465" s="16" t="s">
        <v>58</v>
      </c>
      <c r="I465" s="138" t="n">
        <v>15842389857</v>
      </c>
      <c r="J465" s="16" t="s">
        <v>1461</v>
      </c>
      <c r="K465" s="16" t="s">
        <v>58</v>
      </c>
      <c r="L465" s="113" t="n">
        <v>15842389857</v>
      </c>
    </row>
    <row r="466" customFormat="false" ht="14.25" hidden="false" customHeight="false" outlineLevel="0" collapsed="false">
      <c r="A466" s="147"/>
      <c r="B466" s="16"/>
      <c r="C466" s="16" t="s">
        <v>1462</v>
      </c>
      <c r="D466" s="16" t="s">
        <v>1421</v>
      </c>
      <c r="E466" s="16" t="s">
        <v>63</v>
      </c>
      <c r="F466" s="138" t="n">
        <v>17741320111</v>
      </c>
      <c r="G466" s="16" t="s">
        <v>1463</v>
      </c>
      <c r="H466" s="16" t="s">
        <v>58</v>
      </c>
      <c r="I466" s="138" t="n">
        <v>13841300186</v>
      </c>
      <c r="J466" s="16" t="s">
        <v>1463</v>
      </c>
      <c r="K466" s="16" t="s">
        <v>58</v>
      </c>
      <c r="L466" s="113" t="n">
        <v>13841300186</v>
      </c>
    </row>
    <row r="467" customFormat="false" ht="14.25" hidden="false" customHeight="false" outlineLevel="0" collapsed="false">
      <c r="A467" s="147"/>
      <c r="B467" s="16"/>
      <c r="C467" s="16" t="s">
        <v>1464</v>
      </c>
      <c r="D467" s="14" t="s">
        <v>1465</v>
      </c>
      <c r="E467" s="16" t="s">
        <v>63</v>
      </c>
      <c r="F467" s="14" t="n">
        <v>18241366517</v>
      </c>
      <c r="G467" s="14" t="s">
        <v>1466</v>
      </c>
      <c r="H467" s="16" t="s">
        <v>58</v>
      </c>
      <c r="I467" s="14" t="n">
        <v>13941366216</v>
      </c>
      <c r="J467" s="14" t="s">
        <v>1466</v>
      </c>
      <c r="K467" s="16" t="s">
        <v>58</v>
      </c>
      <c r="L467" s="123" t="n">
        <v>13941366216</v>
      </c>
    </row>
    <row r="468" customFormat="false" ht="14.25" hidden="false" customHeight="false" outlineLevel="0" collapsed="false">
      <c r="A468" s="147"/>
      <c r="B468" s="16"/>
      <c r="C468" s="16" t="s">
        <v>1467</v>
      </c>
      <c r="D468" s="14" t="s">
        <v>1465</v>
      </c>
      <c r="E468" s="16" t="s">
        <v>63</v>
      </c>
      <c r="F468" s="14" t="n">
        <v>18241366517</v>
      </c>
      <c r="G468" s="14" t="s">
        <v>1468</v>
      </c>
      <c r="H468" s="16" t="s">
        <v>58</v>
      </c>
      <c r="I468" s="14" t="n">
        <v>13941309977</v>
      </c>
      <c r="J468" s="14" t="s">
        <v>1468</v>
      </c>
      <c r="K468" s="16" t="s">
        <v>58</v>
      </c>
      <c r="L468" s="123" t="n">
        <v>13941309977</v>
      </c>
    </row>
    <row r="469" customFormat="false" ht="14.25" hidden="false" customHeight="false" outlineLevel="0" collapsed="false">
      <c r="A469" s="147"/>
      <c r="B469" s="16"/>
      <c r="C469" s="16" t="s">
        <v>1469</v>
      </c>
      <c r="D469" s="14" t="s">
        <v>1465</v>
      </c>
      <c r="E469" s="16" t="s">
        <v>63</v>
      </c>
      <c r="F469" s="14" t="n">
        <v>18241366517</v>
      </c>
      <c r="G469" s="14" t="s">
        <v>1470</v>
      </c>
      <c r="H469" s="16" t="s">
        <v>58</v>
      </c>
      <c r="I469" s="14" t="n">
        <v>13154236999</v>
      </c>
      <c r="J469" s="14" t="s">
        <v>1470</v>
      </c>
      <c r="K469" s="16" t="s">
        <v>58</v>
      </c>
      <c r="L469" s="123" t="n">
        <v>13154236999</v>
      </c>
    </row>
    <row r="470" customFormat="false" ht="14.25" hidden="false" customHeight="false" outlineLevel="0" collapsed="false">
      <c r="A470" s="147"/>
      <c r="B470" s="16"/>
      <c r="C470" s="16" t="s">
        <v>1471</v>
      </c>
      <c r="D470" s="14" t="s">
        <v>1465</v>
      </c>
      <c r="E470" s="16" t="s">
        <v>63</v>
      </c>
      <c r="F470" s="14" t="n">
        <v>18241366517</v>
      </c>
      <c r="G470" s="14" t="s">
        <v>1472</v>
      </c>
      <c r="H470" s="16" t="s">
        <v>58</v>
      </c>
      <c r="I470" s="14" t="n">
        <v>15541325888</v>
      </c>
      <c r="J470" s="14" t="s">
        <v>1472</v>
      </c>
      <c r="K470" s="16" t="s">
        <v>58</v>
      </c>
      <c r="L470" s="123" t="n">
        <v>15541325888</v>
      </c>
    </row>
    <row r="471" customFormat="false" ht="14.25" hidden="false" customHeight="false" outlineLevel="0" collapsed="false">
      <c r="A471" s="147"/>
      <c r="B471" s="16"/>
      <c r="C471" s="16" t="s">
        <v>1473</v>
      </c>
      <c r="D471" s="16" t="s">
        <v>1427</v>
      </c>
      <c r="E471" s="16" t="s">
        <v>56</v>
      </c>
      <c r="F471" s="138" t="n">
        <v>13841367878</v>
      </c>
      <c r="G471" s="16" t="s">
        <v>1428</v>
      </c>
      <c r="H471" s="16" t="s">
        <v>1429</v>
      </c>
      <c r="I471" s="138" t="n">
        <v>13898343188</v>
      </c>
      <c r="J471" s="16" t="s">
        <v>1379</v>
      </c>
      <c r="K471" s="16" t="s">
        <v>798</v>
      </c>
      <c r="L471" s="113" t="n">
        <v>18241373873</v>
      </c>
    </row>
    <row r="472" customFormat="false" ht="14.25" hidden="false" customHeight="false" outlineLevel="0" collapsed="false">
      <c r="A472" s="147" t="n">
        <v>5</v>
      </c>
      <c r="B472" s="16" t="s">
        <v>1474</v>
      </c>
      <c r="C472" s="16" t="s">
        <v>1411</v>
      </c>
      <c r="D472" s="16" t="s">
        <v>1412</v>
      </c>
      <c r="E472" s="16" t="s">
        <v>56</v>
      </c>
      <c r="F472" s="18" t="n">
        <v>15841339999</v>
      </c>
      <c r="G472" s="16" t="s">
        <v>1412</v>
      </c>
      <c r="H472" s="16" t="s">
        <v>56</v>
      </c>
      <c r="I472" s="18" t="n">
        <v>15841339999</v>
      </c>
      <c r="J472" s="16" t="s">
        <v>1412</v>
      </c>
      <c r="K472" s="16" t="s">
        <v>56</v>
      </c>
      <c r="L472" s="89" t="n">
        <v>15841339999</v>
      </c>
    </row>
    <row r="473" customFormat="false" ht="22.5" hidden="false" customHeight="true" outlineLevel="0" collapsed="false">
      <c r="A473" s="147" t="n">
        <v>6</v>
      </c>
      <c r="B473" s="16" t="s">
        <v>1475</v>
      </c>
      <c r="C473" s="16" t="s">
        <v>1476</v>
      </c>
      <c r="D473" s="14" t="s">
        <v>1424</v>
      </c>
      <c r="E473" s="14" t="s">
        <v>41</v>
      </c>
      <c r="F473" s="138" t="n">
        <v>15941336358</v>
      </c>
      <c r="G473" s="16" t="s">
        <v>1477</v>
      </c>
      <c r="H473" s="14" t="s">
        <v>751</v>
      </c>
      <c r="I473" s="138" t="n">
        <v>18642337778</v>
      </c>
      <c r="J473" s="16" t="s">
        <v>1478</v>
      </c>
      <c r="K473" s="16" t="s">
        <v>45</v>
      </c>
      <c r="L473" s="113" t="n">
        <v>13842390361</v>
      </c>
    </row>
    <row r="474" customFormat="false" ht="14.25" hidden="false" customHeight="false" outlineLevel="0" collapsed="false">
      <c r="A474" s="147"/>
      <c r="B474" s="16"/>
      <c r="C474" s="14" t="s">
        <v>1479</v>
      </c>
      <c r="D474" s="14" t="s">
        <v>1424</v>
      </c>
      <c r="E474" s="14" t="s">
        <v>41</v>
      </c>
      <c r="F474" s="138" t="n">
        <v>15941336358</v>
      </c>
      <c r="G474" s="14" t="s">
        <v>1480</v>
      </c>
      <c r="H474" s="14" t="s">
        <v>58</v>
      </c>
      <c r="I474" s="14" t="n">
        <v>13504238033</v>
      </c>
      <c r="J474" s="14" t="s">
        <v>1480</v>
      </c>
      <c r="K474" s="14" t="s">
        <v>58</v>
      </c>
      <c r="L474" s="123" t="n">
        <v>13504238033</v>
      </c>
    </row>
    <row r="475" customFormat="false" ht="14.25" hidden="false" customHeight="false" outlineLevel="0" collapsed="false">
      <c r="A475" s="147"/>
      <c r="B475" s="16"/>
      <c r="C475" s="14" t="s">
        <v>1481</v>
      </c>
      <c r="D475" s="14" t="s">
        <v>1424</v>
      </c>
      <c r="E475" s="14" t="s">
        <v>41</v>
      </c>
      <c r="F475" s="138" t="n">
        <v>15941336358</v>
      </c>
      <c r="G475" s="14" t="s">
        <v>1482</v>
      </c>
      <c r="H475" s="14" t="s">
        <v>58</v>
      </c>
      <c r="I475" s="14" t="n">
        <v>13904136068</v>
      </c>
      <c r="J475" s="14" t="s">
        <v>1482</v>
      </c>
      <c r="K475" s="14" t="s">
        <v>58</v>
      </c>
      <c r="L475" s="123" t="n">
        <v>13904136068</v>
      </c>
    </row>
    <row r="476" customFormat="false" ht="14.25" hidden="false" customHeight="false" outlineLevel="0" collapsed="false">
      <c r="A476" s="147"/>
      <c r="B476" s="16"/>
      <c r="C476" s="14" t="s">
        <v>1483</v>
      </c>
      <c r="D476" s="14" t="s">
        <v>1424</v>
      </c>
      <c r="E476" s="14" t="s">
        <v>41</v>
      </c>
      <c r="F476" s="138" t="n">
        <v>15941336358</v>
      </c>
      <c r="G476" s="14" t="s">
        <v>1484</v>
      </c>
      <c r="H476" s="14" t="s">
        <v>58</v>
      </c>
      <c r="I476" s="14" t="n">
        <v>13841333168</v>
      </c>
      <c r="J476" s="14" t="s">
        <v>1484</v>
      </c>
      <c r="K476" s="14" t="s">
        <v>58</v>
      </c>
      <c r="L476" s="123" t="n">
        <v>13841333168</v>
      </c>
    </row>
    <row r="477" customFormat="false" ht="14.25" hidden="false" customHeight="true" outlineLevel="0" collapsed="false">
      <c r="A477" s="147" t="n">
        <v>7</v>
      </c>
      <c r="B477" s="16" t="s">
        <v>1485</v>
      </c>
      <c r="C477" s="16" t="s">
        <v>1486</v>
      </c>
      <c r="D477" s="16" t="s">
        <v>1421</v>
      </c>
      <c r="E477" s="16" t="s">
        <v>63</v>
      </c>
      <c r="F477" s="138" t="n">
        <v>17741320111</v>
      </c>
      <c r="G477" s="16" t="s">
        <v>1487</v>
      </c>
      <c r="H477" s="16" t="s">
        <v>58</v>
      </c>
      <c r="I477" s="138" t="n">
        <v>15898323980</v>
      </c>
      <c r="J477" s="16" t="s">
        <v>1487</v>
      </c>
      <c r="K477" s="16" t="s">
        <v>58</v>
      </c>
      <c r="L477" s="113" t="n">
        <v>15898323980</v>
      </c>
    </row>
    <row r="478" customFormat="false" ht="14.25" hidden="false" customHeight="false" outlineLevel="0" collapsed="false">
      <c r="A478" s="147"/>
      <c r="B478" s="16"/>
      <c r="C478" s="16" t="s">
        <v>1488</v>
      </c>
      <c r="D478" s="16" t="s">
        <v>1421</v>
      </c>
      <c r="E478" s="16" t="s">
        <v>63</v>
      </c>
      <c r="F478" s="138" t="n">
        <v>17741320111</v>
      </c>
      <c r="G478" s="16" t="s">
        <v>1489</v>
      </c>
      <c r="H478" s="16" t="s">
        <v>58</v>
      </c>
      <c r="I478" s="138" t="n">
        <v>15042382828</v>
      </c>
      <c r="J478" s="16" t="s">
        <v>1489</v>
      </c>
      <c r="K478" s="16" t="s">
        <v>58</v>
      </c>
      <c r="L478" s="113" t="n">
        <v>15042382828</v>
      </c>
    </row>
    <row r="479" customFormat="false" ht="14.25" hidden="false" customHeight="false" outlineLevel="0" collapsed="false">
      <c r="A479" s="147"/>
      <c r="B479" s="16"/>
      <c r="C479" s="16" t="s">
        <v>1490</v>
      </c>
      <c r="D479" s="16" t="s">
        <v>1421</v>
      </c>
      <c r="E479" s="16" t="s">
        <v>63</v>
      </c>
      <c r="F479" s="138" t="n">
        <v>17741320111</v>
      </c>
      <c r="G479" s="16" t="s">
        <v>1491</v>
      </c>
      <c r="H479" s="16" t="s">
        <v>58</v>
      </c>
      <c r="I479" s="138" t="n">
        <v>15841331777</v>
      </c>
      <c r="J479" s="16" t="s">
        <v>1491</v>
      </c>
      <c r="K479" s="16" t="s">
        <v>58</v>
      </c>
      <c r="L479" s="113" t="n">
        <v>15841331777</v>
      </c>
    </row>
    <row r="480" customFormat="false" ht="14.25" hidden="false" customHeight="false" outlineLevel="0" collapsed="false">
      <c r="A480" s="147"/>
      <c r="B480" s="16"/>
      <c r="C480" s="16" t="s">
        <v>1257</v>
      </c>
      <c r="D480" s="16" t="s">
        <v>1421</v>
      </c>
      <c r="E480" s="16" t="s">
        <v>63</v>
      </c>
      <c r="F480" s="138" t="n">
        <v>17741320111</v>
      </c>
      <c r="G480" s="16" t="s">
        <v>1492</v>
      </c>
      <c r="H480" s="16" t="s">
        <v>58</v>
      </c>
      <c r="I480" s="19" t="n">
        <v>13942319191</v>
      </c>
      <c r="J480" s="16" t="s">
        <v>1492</v>
      </c>
      <c r="K480" s="16" t="s">
        <v>58</v>
      </c>
      <c r="L480" s="88" t="n">
        <v>13942319191</v>
      </c>
    </row>
    <row r="481" customFormat="false" ht="14.25" hidden="false" customHeight="false" outlineLevel="0" collapsed="false">
      <c r="A481" s="147"/>
      <c r="B481" s="16"/>
      <c r="C481" s="16" t="s">
        <v>1493</v>
      </c>
      <c r="D481" s="14" t="s">
        <v>1465</v>
      </c>
      <c r="E481" s="16" t="s">
        <v>63</v>
      </c>
      <c r="F481" s="14" t="n">
        <v>18241366517</v>
      </c>
      <c r="G481" s="14" t="s">
        <v>1494</v>
      </c>
      <c r="H481" s="16" t="s">
        <v>58</v>
      </c>
      <c r="I481" s="14" t="n">
        <v>15042350860</v>
      </c>
      <c r="J481" s="14" t="s">
        <v>1494</v>
      </c>
      <c r="K481" s="16" t="s">
        <v>58</v>
      </c>
      <c r="L481" s="123" t="n">
        <v>15042350860</v>
      </c>
    </row>
    <row r="482" customFormat="false" ht="14.25" hidden="false" customHeight="false" outlineLevel="0" collapsed="false">
      <c r="A482" s="147"/>
      <c r="B482" s="16"/>
      <c r="C482" s="16" t="s">
        <v>1495</v>
      </c>
      <c r="D482" s="14" t="s">
        <v>1465</v>
      </c>
      <c r="E482" s="16" t="s">
        <v>63</v>
      </c>
      <c r="F482" s="14" t="n">
        <v>18241366517</v>
      </c>
      <c r="G482" s="14" t="s">
        <v>1496</v>
      </c>
      <c r="H482" s="16" t="s">
        <v>58</v>
      </c>
      <c r="I482" s="14" t="n">
        <v>13130338131</v>
      </c>
      <c r="J482" s="14" t="s">
        <v>1496</v>
      </c>
      <c r="K482" s="16" t="s">
        <v>58</v>
      </c>
      <c r="L482" s="123" t="n">
        <v>13130338131</v>
      </c>
    </row>
    <row r="483" customFormat="false" ht="14.25" hidden="false" customHeight="false" outlineLevel="0" collapsed="false">
      <c r="A483" s="147"/>
      <c r="B483" s="16"/>
      <c r="C483" s="16" t="s">
        <v>1497</v>
      </c>
      <c r="D483" s="14" t="s">
        <v>1465</v>
      </c>
      <c r="E483" s="16" t="s">
        <v>63</v>
      </c>
      <c r="F483" s="14" t="n">
        <v>18241366517</v>
      </c>
      <c r="G483" s="14" t="s">
        <v>1498</v>
      </c>
      <c r="H483" s="16" t="s">
        <v>58</v>
      </c>
      <c r="I483" s="14" t="n">
        <v>15898395666</v>
      </c>
      <c r="J483" s="14" t="s">
        <v>1498</v>
      </c>
      <c r="K483" s="16" t="s">
        <v>58</v>
      </c>
      <c r="L483" s="123" t="n">
        <v>15898395666</v>
      </c>
    </row>
    <row r="484" customFormat="false" ht="14.25" hidden="false" customHeight="false" outlineLevel="0" collapsed="false">
      <c r="A484" s="147" t="n">
        <v>8</v>
      </c>
      <c r="B484" s="16" t="s">
        <v>1499</v>
      </c>
      <c r="C484" s="16" t="s">
        <v>1500</v>
      </c>
      <c r="D484" s="16" t="s">
        <v>1421</v>
      </c>
      <c r="E484" s="16" t="s">
        <v>63</v>
      </c>
      <c r="F484" s="138" t="n">
        <v>17741320111</v>
      </c>
      <c r="G484" s="16" t="s">
        <v>1501</v>
      </c>
      <c r="H484" s="16" t="s">
        <v>58</v>
      </c>
      <c r="I484" s="138" t="n">
        <v>13591543372</v>
      </c>
      <c r="J484" s="16" t="s">
        <v>1501</v>
      </c>
      <c r="K484" s="16" t="s">
        <v>58</v>
      </c>
      <c r="L484" s="113" t="n">
        <v>13591543372</v>
      </c>
    </row>
    <row r="485" customFormat="false" ht="14.25" hidden="false" customHeight="false" outlineLevel="0" collapsed="false">
      <c r="A485" s="147" t="n">
        <v>9</v>
      </c>
      <c r="B485" s="14" t="s">
        <v>1502</v>
      </c>
      <c r="C485" s="14" t="s">
        <v>1503</v>
      </c>
      <c r="D485" s="14" t="s">
        <v>1424</v>
      </c>
      <c r="E485" s="14" t="s">
        <v>41</v>
      </c>
      <c r="F485" s="138" t="n">
        <v>15941336358</v>
      </c>
      <c r="G485" s="16" t="s">
        <v>1504</v>
      </c>
      <c r="H485" s="14" t="s">
        <v>58</v>
      </c>
      <c r="I485" s="138" t="n">
        <v>13941343477</v>
      </c>
      <c r="J485" s="16" t="s">
        <v>1504</v>
      </c>
      <c r="K485" s="14" t="s">
        <v>58</v>
      </c>
      <c r="L485" s="113" t="n">
        <v>13941343477</v>
      </c>
    </row>
    <row r="486" customFormat="false" ht="14.25" hidden="false" customHeight="false" outlineLevel="0" collapsed="false">
      <c r="A486" s="147" t="n">
        <v>10</v>
      </c>
      <c r="B486" s="14" t="s">
        <v>1505</v>
      </c>
      <c r="C486" s="14" t="s">
        <v>1506</v>
      </c>
      <c r="D486" s="14" t="s">
        <v>1424</v>
      </c>
      <c r="E486" s="14" t="s">
        <v>41</v>
      </c>
      <c r="F486" s="138" t="n">
        <v>15941336358</v>
      </c>
      <c r="G486" s="14" t="s">
        <v>1507</v>
      </c>
      <c r="H486" s="14" t="s">
        <v>58</v>
      </c>
      <c r="I486" s="14" t="n">
        <v>15241303999</v>
      </c>
      <c r="J486" s="14" t="s">
        <v>1507</v>
      </c>
      <c r="K486" s="14" t="s">
        <v>58</v>
      </c>
      <c r="L486" s="123" t="n">
        <v>15241303999</v>
      </c>
    </row>
    <row r="487" customFormat="false" ht="14.25" hidden="false" customHeight="false" outlineLevel="0" collapsed="false">
      <c r="A487" s="147"/>
      <c r="B487" s="14"/>
      <c r="C487" s="14" t="s">
        <v>1508</v>
      </c>
      <c r="D487" s="14" t="s">
        <v>1424</v>
      </c>
      <c r="E487" s="14" t="s">
        <v>41</v>
      </c>
      <c r="F487" s="138" t="n">
        <v>15941336358</v>
      </c>
      <c r="G487" s="151" t="s">
        <v>1509</v>
      </c>
      <c r="H487" s="14" t="s">
        <v>58</v>
      </c>
      <c r="I487" s="18" t="n">
        <v>13304238329</v>
      </c>
      <c r="J487" s="151" t="s">
        <v>1509</v>
      </c>
      <c r="K487" s="14" t="s">
        <v>58</v>
      </c>
      <c r="L487" s="89" t="n">
        <v>13304238329</v>
      </c>
    </row>
    <row r="488" customFormat="false" ht="14.25" hidden="false" customHeight="false" outlineLevel="0" collapsed="false">
      <c r="A488" s="147" t="n">
        <v>11</v>
      </c>
      <c r="B488" s="14" t="s">
        <v>1510</v>
      </c>
      <c r="C488" s="14" t="s">
        <v>1511</v>
      </c>
      <c r="D488" s="14" t="s">
        <v>1424</v>
      </c>
      <c r="E488" s="14" t="s">
        <v>41</v>
      </c>
      <c r="F488" s="138" t="n">
        <v>15941336358</v>
      </c>
      <c r="G488" s="16" t="s">
        <v>1512</v>
      </c>
      <c r="H488" s="14" t="s">
        <v>58</v>
      </c>
      <c r="I488" s="138" t="n">
        <v>15898328777</v>
      </c>
      <c r="J488" s="16" t="s">
        <v>1512</v>
      </c>
      <c r="K488" s="14" t="s">
        <v>58</v>
      </c>
      <c r="L488" s="113" t="n">
        <v>15898328777</v>
      </c>
    </row>
    <row r="489" customFormat="false" ht="14.25" hidden="false" customHeight="false" outlineLevel="0" collapsed="false">
      <c r="A489" s="147" t="n">
        <v>12</v>
      </c>
      <c r="B489" s="14" t="s">
        <v>1513</v>
      </c>
      <c r="C489" s="14" t="s">
        <v>1514</v>
      </c>
      <c r="D489" s="14" t="s">
        <v>1424</v>
      </c>
      <c r="E489" s="14" t="s">
        <v>41</v>
      </c>
      <c r="F489" s="138" t="n">
        <v>15941336358</v>
      </c>
      <c r="G489" s="14" t="s">
        <v>1515</v>
      </c>
      <c r="H489" s="14" t="s">
        <v>58</v>
      </c>
      <c r="I489" s="14" t="n">
        <v>13591558839</v>
      </c>
      <c r="J489" s="14" t="s">
        <v>1515</v>
      </c>
      <c r="K489" s="14" t="s">
        <v>58</v>
      </c>
      <c r="L489" s="123" t="n">
        <v>13591558839</v>
      </c>
    </row>
    <row r="490" customFormat="false" ht="14.25" hidden="false" customHeight="false" outlineLevel="0" collapsed="false">
      <c r="A490" s="147" t="n">
        <v>13</v>
      </c>
      <c r="B490" s="14" t="s">
        <v>1516</v>
      </c>
      <c r="C490" s="14" t="s">
        <v>1517</v>
      </c>
      <c r="D490" s="14" t="s">
        <v>1424</v>
      </c>
      <c r="E490" s="14" t="s">
        <v>41</v>
      </c>
      <c r="F490" s="138" t="n">
        <v>15941336358</v>
      </c>
      <c r="G490" s="14" t="s">
        <v>1518</v>
      </c>
      <c r="H490" s="14" t="s">
        <v>58</v>
      </c>
      <c r="I490" s="14" t="n">
        <v>15242718088</v>
      </c>
      <c r="J490" s="14" t="s">
        <v>1518</v>
      </c>
      <c r="K490" s="14" t="s">
        <v>58</v>
      </c>
      <c r="L490" s="123" t="n">
        <v>15242718088</v>
      </c>
    </row>
    <row r="491" customFormat="false" ht="14.25" hidden="false" customHeight="false" outlineLevel="0" collapsed="false">
      <c r="A491" s="147" t="n">
        <v>14</v>
      </c>
      <c r="B491" s="14" t="s">
        <v>1519</v>
      </c>
      <c r="C491" s="14" t="s">
        <v>1520</v>
      </c>
      <c r="D491" s="14" t="s">
        <v>1424</v>
      </c>
      <c r="E491" s="14" t="s">
        <v>41</v>
      </c>
      <c r="F491" s="138" t="n">
        <v>15941336358</v>
      </c>
      <c r="G491" s="14" t="s">
        <v>1521</v>
      </c>
      <c r="H491" s="14" t="s">
        <v>58</v>
      </c>
      <c r="I491" s="14" t="n">
        <v>13700139137</v>
      </c>
      <c r="J491" s="14" t="s">
        <v>1521</v>
      </c>
      <c r="K491" s="14" t="s">
        <v>58</v>
      </c>
      <c r="L491" s="123" t="n">
        <v>13700139137</v>
      </c>
    </row>
    <row r="492" customFormat="false" ht="14.25" hidden="false" customHeight="false" outlineLevel="0" collapsed="false">
      <c r="A492" s="147" t="n">
        <v>15</v>
      </c>
      <c r="B492" s="16" t="s">
        <v>1522</v>
      </c>
      <c r="C492" s="16" t="s">
        <v>641</v>
      </c>
      <c r="D492" s="14" t="s">
        <v>1465</v>
      </c>
      <c r="E492" s="16" t="s">
        <v>63</v>
      </c>
      <c r="F492" s="14" t="n">
        <v>18241366517</v>
      </c>
      <c r="G492" s="14" t="s">
        <v>1498</v>
      </c>
      <c r="H492" s="16" t="s">
        <v>58</v>
      </c>
      <c r="I492" s="14" t="n">
        <v>15898395666</v>
      </c>
      <c r="J492" s="14" t="s">
        <v>1498</v>
      </c>
      <c r="K492" s="16" t="s">
        <v>58</v>
      </c>
      <c r="L492" s="123" t="n">
        <v>15898395666</v>
      </c>
    </row>
    <row r="493" customFormat="false" ht="14.25" hidden="false" customHeight="false" outlineLevel="0" collapsed="false">
      <c r="A493" s="147" t="n">
        <v>16</v>
      </c>
      <c r="B493" s="16" t="s">
        <v>1523</v>
      </c>
      <c r="C493" s="16" t="s">
        <v>641</v>
      </c>
      <c r="D493" s="14" t="s">
        <v>1465</v>
      </c>
      <c r="E493" s="16" t="s">
        <v>63</v>
      </c>
      <c r="F493" s="14" t="n">
        <v>18241366517</v>
      </c>
      <c r="G493" s="16" t="s">
        <v>1524</v>
      </c>
      <c r="H493" s="16" t="s">
        <v>58</v>
      </c>
      <c r="I493" s="14" t="n">
        <v>13514137275</v>
      </c>
      <c r="J493" s="16" t="s">
        <v>1524</v>
      </c>
      <c r="K493" s="16" t="s">
        <v>58</v>
      </c>
      <c r="L493" s="123" t="n">
        <v>13514137275</v>
      </c>
    </row>
    <row r="494" customFormat="false" ht="14.25" hidden="false" customHeight="false" outlineLevel="0" collapsed="false">
      <c r="A494" s="147" t="n">
        <v>17</v>
      </c>
      <c r="B494" s="16" t="s">
        <v>1525</v>
      </c>
      <c r="C494" s="16" t="s">
        <v>1526</v>
      </c>
      <c r="D494" s="14" t="s">
        <v>1465</v>
      </c>
      <c r="E494" s="16" t="s">
        <v>63</v>
      </c>
      <c r="F494" s="14" t="n">
        <v>18241366517</v>
      </c>
      <c r="G494" s="14" t="s">
        <v>1527</v>
      </c>
      <c r="H494" s="16" t="s">
        <v>58</v>
      </c>
      <c r="I494" s="14" t="n">
        <v>13842365702</v>
      </c>
      <c r="J494" s="14" t="s">
        <v>1527</v>
      </c>
      <c r="K494" s="16" t="s">
        <v>58</v>
      </c>
      <c r="L494" s="123" t="n">
        <v>13842365702</v>
      </c>
    </row>
    <row r="495" customFormat="false" ht="14.25" hidden="false" customHeight="false" outlineLevel="0" collapsed="false">
      <c r="A495" s="147" t="n">
        <v>18</v>
      </c>
      <c r="B495" s="16" t="s">
        <v>1526</v>
      </c>
      <c r="C495" s="16" t="s">
        <v>641</v>
      </c>
      <c r="D495" s="14" t="s">
        <v>1465</v>
      </c>
      <c r="E495" s="16" t="s">
        <v>63</v>
      </c>
      <c r="F495" s="14" t="n">
        <v>18241366517</v>
      </c>
      <c r="G495" s="14" t="s">
        <v>1527</v>
      </c>
      <c r="H495" s="16" t="s">
        <v>58</v>
      </c>
      <c r="I495" s="14" t="n">
        <v>13842365702</v>
      </c>
      <c r="J495" s="14" t="s">
        <v>1527</v>
      </c>
      <c r="K495" s="16" t="s">
        <v>58</v>
      </c>
      <c r="L495" s="123" t="n">
        <v>13842365702</v>
      </c>
    </row>
    <row r="496" customFormat="false" ht="14.25" hidden="false" customHeight="true" outlineLevel="0" collapsed="false">
      <c r="A496" s="147" t="n">
        <v>19</v>
      </c>
      <c r="B496" s="16" t="s">
        <v>1528</v>
      </c>
      <c r="C496" s="16" t="s">
        <v>1529</v>
      </c>
      <c r="D496" s="16" t="s">
        <v>1530</v>
      </c>
      <c r="E496" s="16" t="s">
        <v>1531</v>
      </c>
      <c r="F496" s="18" t="n">
        <v>13898336465</v>
      </c>
      <c r="G496" s="16" t="s">
        <v>1530</v>
      </c>
      <c r="H496" s="16" t="s">
        <v>1531</v>
      </c>
      <c r="I496" s="18" t="n">
        <v>13898336465</v>
      </c>
      <c r="J496" s="16" t="s">
        <v>1530</v>
      </c>
      <c r="K496" s="16" t="s">
        <v>1531</v>
      </c>
      <c r="L496" s="89" t="n">
        <v>13898336465</v>
      </c>
    </row>
    <row r="497" customFormat="false" ht="14.25" hidden="false" customHeight="false" outlineLevel="0" collapsed="false">
      <c r="A497" s="147"/>
      <c r="B497" s="16"/>
      <c r="C497" s="16" t="s">
        <v>1532</v>
      </c>
      <c r="D497" s="152" t="s">
        <v>1530</v>
      </c>
      <c r="E497" s="16" t="s">
        <v>1531</v>
      </c>
      <c r="F497" s="18" t="n">
        <v>13898336465</v>
      </c>
      <c r="G497" s="152" t="s">
        <v>1533</v>
      </c>
      <c r="H497" s="14" t="s">
        <v>798</v>
      </c>
      <c r="I497" s="18" t="n">
        <v>13081341318</v>
      </c>
      <c r="J497" s="152" t="s">
        <v>1533</v>
      </c>
      <c r="K497" s="14" t="s">
        <v>798</v>
      </c>
      <c r="L497" s="89" t="n">
        <v>13081341318</v>
      </c>
    </row>
    <row r="498" customFormat="false" ht="15.6" hidden="false" customHeight="true" outlineLevel="0" collapsed="false">
      <c r="A498" s="147"/>
      <c r="B498" s="16"/>
      <c r="C498" s="16" t="s">
        <v>1534</v>
      </c>
      <c r="D498" s="152" t="s">
        <v>1530</v>
      </c>
      <c r="E498" s="16" t="s">
        <v>1531</v>
      </c>
      <c r="F498" s="18" t="n">
        <v>13898336465</v>
      </c>
      <c r="G498" s="152" t="s">
        <v>1535</v>
      </c>
      <c r="H498" s="14" t="s">
        <v>798</v>
      </c>
      <c r="I498" s="27" t="n">
        <v>13081341339</v>
      </c>
      <c r="J498" s="152" t="s">
        <v>1535</v>
      </c>
      <c r="K498" s="14" t="s">
        <v>798</v>
      </c>
      <c r="L498" s="139" t="n">
        <v>13081341339</v>
      </c>
    </row>
    <row r="499" customFormat="false" ht="14.25" hidden="false" customHeight="false" outlineLevel="0" collapsed="false">
      <c r="A499" s="147"/>
      <c r="B499" s="16"/>
      <c r="C499" s="16"/>
      <c r="D499" s="152"/>
      <c r="E499" s="16"/>
      <c r="F499" s="18"/>
      <c r="G499" s="152"/>
      <c r="H499" s="14"/>
      <c r="I499" s="27" t="n">
        <v>13591539699</v>
      </c>
      <c r="J499" s="152"/>
      <c r="K499" s="14"/>
      <c r="L499" s="139" t="n">
        <v>13591539699</v>
      </c>
    </row>
    <row r="500" customFormat="false" ht="15.6" hidden="false" customHeight="true" outlineLevel="0" collapsed="false">
      <c r="A500" s="147"/>
      <c r="B500" s="16"/>
      <c r="C500" s="16" t="s">
        <v>1536</v>
      </c>
      <c r="D500" s="152" t="s">
        <v>1530</v>
      </c>
      <c r="E500" s="16" t="s">
        <v>1531</v>
      </c>
      <c r="F500" s="18" t="n">
        <v>13898336465</v>
      </c>
      <c r="G500" s="16" t="s">
        <v>1537</v>
      </c>
      <c r="H500" s="14" t="s">
        <v>798</v>
      </c>
      <c r="I500" s="27" t="n">
        <v>13081341722</v>
      </c>
      <c r="J500" s="16" t="s">
        <v>1537</v>
      </c>
      <c r="K500" s="14" t="s">
        <v>798</v>
      </c>
      <c r="L500" s="139" t="n">
        <v>13081341722</v>
      </c>
    </row>
    <row r="501" customFormat="false" ht="14.25" hidden="false" customHeight="false" outlineLevel="0" collapsed="false">
      <c r="A501" s="147"/>
      <c r="B501" s="16"/>
      <c r="C501" s="16"/>
      <c r="D501" s="152"/>
      <c r="E501" s="16"/>
      <c r="F501" s="18"/>
      <c r="G501" s="16"/>
      <c r="H501" s="14"/>
      <c r="I501" s="27" t="n">
        <v>15041345224</v>
      </c>
      <c r="J501" s="16"/>
      <c r="K501" s="14"/>
      <c r="L501" s="139" t="n">
        <v>15041345224</v>
      </c>
    </row>
    <row r="502" customFormat="false" ht="15.6" hidden="false" customHeight="true" outlineLevel="0" collapsed="false">
      <c r="A502" s="147"/>
      <c r="B502" s="16"/>
      <c r="C502" s="16" t="s">
        <v>1538</v>
      </c>
      <c r="D502" s="152" t="s">
        <v>1530</v>
      </c>
      <c r="E502" s="16" t="s">
        <v>1531</v>
      </c>
      <c r="F502" s="18" t="n">
        <v>13898336465</v>
      </c>
      <c r="G502" s="14" t="s">
        <v>1539</v>
      </c>
      <c r="H502" s="14" t="s">
        <v>798</v>
      </c>
      <c r="I502" s="27" t="n">
        <v>13081341558</v>
      </c>
      <c r="J502" s="14" t="s">
        <v>1539</v>
      </c>
      <c r="K502" s="14" t="s">
        <v>798</v>
      </c>
      <c r="L502" s="139" t="n">
        <v>13081341558</v>
      </c>
    </row>
    <row r="503" customFormat="false" ht="14.25" hidden="false" customHeight="false" outlineLevel="0" collapsed="false">
      <c r="A503" s="147"/>
      <c r="B503" s="16"/>
      <c r="C503" s="16"/>
      <c r="D503" s="152"/>
      <c r="E503" s="16"/>
      <c r="F503" s="18"/>
      <c r="G503" s="14"/>
      <c r="H503" s="14"/>
      <c r="I503" s="27" t="n">
        <v>13941359975</v>
      </c>
      <c r="J503" s="14"/>
      <c r="K503" s="14"/>
      <c r="L503" s="139" t="n">
        <v>13941359975</v>
      </c>
    </row>
    <row r="504" customFormat="false" ht="15.6" hidden="false" customHeight="true" outlineLevel="0" collapsed="false">
      <c r="A504" s="147"/>
      <c r="B504" s="16"/>
      <c r="C504" s="16" t="s">
        <v>1540</v>
      </c>
      <c r="D504" s="152" t="s">
        <v>1530</v>
      </c>
      <c r="E504" s="16" t="s">
        <v>1531</v>
      </c>
      <c r="F504" s="18" t="n">
        <v>13898336465</v>
      </c>
      <c r="G504" s="152" t="s">
        <v>1541</v>
      </c>
      <c r="H504" s="14" t="s">
        <v>798</v>
      </c>
      <c r="I504" s="27" t="n">
        <v>13081341358</v>
      </c>
      <c r="J504" s="152" t="s">
        <v>1541</v>
      </c>
      <c r="K504" s="14" t="s">
        <v>798</v>
      </c>
      <c r="L504" s="139" t="n">
        <v>13081341358</v>
      </c>
    </row>
    <row r="505" customFormat="false" ht="14.25" hidden="false" customHeight="false" outlineLevel="0" collapsed="false">
      <c r="A505" s="147"/>
      <c r="B505" s="16"/>
      <c r="C505" s="16"/>
      <c r="D505" s="152"/>
      <c r="E505" s="16"/>
      <c r="F505" s="18"/>
      <c r="G505" s="152"/>
      <c r="H505" s="14"/>
      <c r="I505" s="27" t="n">
        <v>15941383327</v>
      </c>
      <c r="J505" s="152"/>
      <c r="K505" s="14"/>
      <c r="L505" s="139" t="n">
        <v>15941383327</v>
      </c>
    </row>
    <row r="506" customFormat="false" ht="15.6" hidden="false" customHeight="true" outlineLevel="0" collapsed="false">
      <c r="A506" s="147"/>
      <c r="B506" s="16"/>
      <c r="C506" s="16" t="s">
        <v>1542</v>
      </c>
      <c r="D506" s="152" t="s">
        <v>1530</v>
      </c>
      <c r="E506" s="16" t="s">
        <v>1531</v>
      </c>
      <c r="F506" s="18" t="n">
        <v>13898336465</v>
      </c>
      <c r="G506" s="152" t="s">
        <v>1543</v>
      </c>
      <c r="H506" s="14" t="s">
        <v>798</v>
      </c>
      <c r="I506" s="27" t="n">
        <v>13081341695</v>
      </c>
      <c r="J506" s="152" t="s">
        <v>1543</v>
      </c>
      <c r="K506" s="14" t="s">
        <v>798</v>
      </c>
      <c r="L506" s="139" t="n">
        <v>13081341695</v>
      </c>
    </row>
    <row r="507" customFormat="false" ht="14.25" hidden="false" customHeight="false" outlineLevel="0" collapsed="false">
      <c r="A507" s="147"/>
      <c r="B507" s="16"/>
      <c r="C507" s="16"/>
      <c r="D507" s="152"/>
      <c r="E507" s="16"/>
      <c r="F507" s="18"/>
      <c r="G507" s="152"/>
      <c r="H507" s="14"/>
      <c r="I507" s="27" t="n">
        <v>13224135499</v>
      </c>
      <c r="J507" s="152"/>
      <c r="K507" s="14"/>
      <c r="L507" s="139" t="n">
        <v>13224135499</v>
      </c>
    </row>
    <row r="508" customFormat="false" ht="19.9" hidden="false" customHeight="true" outlineLevel="0" collapsed="false">
      <c r="A508" s="148" t="n">
        <v>20</v>
      </c>
      <c r="B508" s="91" t="s">
        <v>1544</v>
      </c>
      <c r="C508" s="16" t="s">
        <v>1529</v>
      </c>
      <c r="D508" s="16" t="s">
        <v>1530</v>
      </c>
      <c r="E508" s="16" t="s">
        <v>1531</v>
      </c>
      <c r="F508" s="18" t="n">
        <v>13898336465</v>
      </c>
      <c r="G508" s="16" t="s">
        <v>1530</v>
      </c>
      <c r="H508" s="16" t="s">
        <v>1531</v>
      </c>
      <c r="I508" s="18" t="n">
        <v>13898336465</v>
      </c>
      <c r="J508" s="16" t="s">
        <v>1530</v>
      </c>
      <c r="K508" s="16" t="s">
        <v>1531</v>
      </c>
      <c r="L508" s="89" t="n">
        <v>13898336465</v>
      </c>
    </row>
    <row r="509" customFormat="false" ht="14.25" hidden="false" customHeight="true" outlineLevel="0" collapsed="false">
      <c r="A509" s="148"/>
      <c r="B509" s="91"/>
      <c r="C509" s="91" t="s">
        <v>1545</v>
      </c>
      <c r="D509" s="153" t="s">
        <v>1530</v>
      </c>
      <c r="E509" s="91" t="s">
        <v>1531</v>
      </c>
      <c r="F509" s="92" t="n">
        <v>13898336465</v>
      </c>
      <c r="G509" s="153" t="s">
        <v>1546</v>
      </c>
      <c r="H509" s="153" t="s">
        <v>798</v>
      </c>
      <c r="I509" s="18" t="n">
        <v>15642028156</v>
      </c>
      <c r="J509" s="153" t="s">
        <v>1546</v>
      </c>
      <c r="K509" s="153" t="s">
        <v>798</v>
      </c>
      <c r="L509" s="89" t="n">
        <v>15642028156</v>
      </c>
    </row>
    <row r="510" customFormat="false" ht="15" hidden="false" customHeight="false" outlineLevel="0" collapsed="false">
      <c r="A510" s="148"/>
      <c r="B510" s="91"/>
      <c r="C510" s="91"/>
      <c r="D510" s="153"/>
      <c r="E510" s="91"/>
      <c r="F510" s="92"/>
      <c r="G510" s="153"/>
      <c r="H510" s="153"/>
      <c r="I510" s="94" t="n">
        <v>15241309105</v>
      </c>
      <c r="J510" s="153"/>
      <c r="K510" s="153"/>
      <c r="L510" s="154" t="n">
        <v>15241309105</v>
      </c>
    </row>
    <row r="511" customFormat="false" ht="14.25" hidden="false" customHeight="false" outlineLevel="0" collapsed="false">
      <c r="A511" s="145" t="s">
        <v>150</v>
      </c>
      <c r="B511" s="98" t="s">
        <v>151</v>
      </c>
      <c r="C511" s="99"/>
      <c r="D511" s="155"/>
      <c r="E511" s="99"/>
      <c r="F511" s="101"/>
      <c r="G511" s="155"/>
      <c r="H511" s="155"/>
      <c r="I511" s="102"/>
      <c r="J511" s="155"/>
      <c r="K511" s="155"/>
      <c r="L511" s="156"/>
    </row>
    <row r="512" customFormat="false" ht="22.5" hidden="false" customHeight="false" outlineLevel="0" collapsed="false">
      <c r="A512" s="157" t="n">
        <v>1</v>
      </c>
      <c r="B512" s="33" t="s">
        <v>172</v>
      </c>
      <c r="C512" s="33" t="s">
        <v>151</v>
      </c>
      <c r="D512" s="33" t="s">
        <v>152</v>
      </c>
      <c r="E512" s="33" t="s">
        <v>136</v>
      </c>
      <c r="F512" s="33" t="n">
        <v>18940310033</v>
      </c>
      <c r="G512" s="33" t="s">
        <v>1547</v>
      </c>
      <c r="H512" s="33" t="s">
        <v>1548</v>
      </c>
      <c r="I512" s="33" t="n">
        <v>13842300049</v>
      </c>
      <c r="J512" s="33" t="s">
        <v>155</v>
      </c>
      <c r="K512" s="33" t="s">
        <v>1549</v>
      </c>
      <c r="L512" s="64" t="n">
        <v>15004130031</v>
      </c>
    </row>
    <row r="513" customFormat="false" ht="22.5" hidden="false" customHeight="true" outlineLevel="0" collapsed="false">
      <c r="A513" s="157" t="n">
        <v>2</v>
      </c>
      <c r="B513" s="33" t="s">
        <v>1550</v>
      </c>
      <c r="C513" s="158" t="s">
        <v>1551</v>
      </c>
      <c r="D513" s="158" t="s">
        <v>1552</v>
      </c>
      <c r="E513" s="158" t="s">
        <v>1553</v>
      </c>
      <c r="F513" s="158" t="n">
        <v>13130345929</v>
      </c>
      <c r="G513" s="158" t="s">
        <v>1547</v>
      </c>
      <c r="H513" s="158" t="s">
        <v>1548</v>
      </c>
      <c r="I513" s="158" t="n">
        <v>13842300049</v>
      </c>
      <c r="J513" s="33" t="s">
        <v>155</v>
      </c>
      <c r="K513" s="33" t="s">
        <v>1549</v>
      </c>
      <c r="L513" s="64" t="n">
        <v>15004130031</v>
      </c>
    </row>
    <row r="514" customFormat="false" ht="22.5" hidden="false" customHeight="false" outlineLevel="0" collapsed="false">
      <c r="A514" s="157"/>
      <c r="B514" s="33"/>
      <c r="C514" s="158" t="s">
        <v>1554</v>
      </c>
      <c r="D514" s="158" t="s">
        <v>1555</v>
      </c>
      <c r="E514" s="158" t="s">
        <v>1556</v>
      </c>
      <c r="F514" s="158" t="n">
        <v>19804130606</v>
      </c>
      <c r="G514" s="158" t="s">
        <v>1547</v>
      </c>
      <c r="H514" s="158" t="s">
        <v>1548</v>
      </c>
      <c r="I514" s="158" t="n">
        <v>13842300049</v>
      </c>
      <c r="J514" s="33" t="s">
        <v>155</v>
      </c>
      <c r="K514" s="33" t="s">
        <v>1549</v>
      </c>
      <c r="L514" s="64" t="n">
        <v>15004130031</v>
      </c>
    </row>
    <row r="515" customFormat="false" ht="22.5" hidden="false" customHeight="false" outlineLevel="0" collapsed="false">
      <c r="A515" s="157"/>
      <c r="B515" s="33"/>
      <c r="C515" s="158" t="s">
        <v>1557</v>
      </c>
      <c r="D515" s="158" t="s">
        <v>1496</v>
      </c>
      <c r="E515" s="158" t="s">
        <v>56</v>
      </c>
      <c r="F515" s="158" t="n">
        <v>19804130678</v>
      </c>
      <c r="G515" s="158" t="s">
        <v>1547</v>
      </c>
      <c r="H515" s="158" t="s">
        <v>1548</v>
      </c>
      <c r="I515" s="158" t="n">
        <v>13842300049</v>
      </c>
      <c r="J515" s="33" t="s">
        <v>155</v>
      </c>
      <c r="K515" s="33" t="s">
        <v>1549</v>
      </c>
      <c r="L515" s="64" t="n">
        <v>15004130031</v>
      </c>
    </row>
    <row r="516" customFormat="false" ht="22.5" hidden="false" customHeight="true" outlineLevel="0" collapsed="false">
      <c r="A516" s="159" t="n">
        <v>3</v>
      </c>
      <c r="B516" s="160" t="s">
        <v>1103</v>
      </c>
      <c r="C516" s="158" t="s">
        <v>1558</v>
      </c>
      <c r="D516" s="158" t="s">
        <v>1559</v>
      </c>
      <c r="E516" s="158" t="s">
        <v>63</v>
      </c>
      <c r="F516" s="158" t="n">
        <v>13604137789</v>
      </c>
      <c r="G516" s="158" t="s">
        <v>1547</v>
      </c>
      <c r="H516" s="158" t="s">
        <v>1548</v>
      </c>
      <c r="I516" s="158" t="n">
        <v>13842300049</v>
      </c>
      <c r="J516" s="33" t="s">
        <v>155</v>
      </c>
      <c r="K516" s="33" t="s">
        <v>1549</v>
      </c>
      <c r="L516" s="64" t="n">
        <v>15004130031</v>
      </c>
    </row>
    <row r="517" customFormat="false" ht="22.5" hidden="false" customHeight="false" outlineLevel="0" collapsed="false">
      <c r="A517" s="159"/>
      <c r="B517" s="160"/>
      <c r="C517" s="158" t="s">
        <v>1560</v>
      </c>
      <c r="D517" s="158" t="s">
        <v>1561</v>
      </c>
      <c r="E517" s="158" t="s">
        <v>56</v>
      </c>
      <c r="F517" s="158" t="n">
        <v>15641360137</v>
      </c>
      <c r="G517" s="158" t="s">
        <v>1547</v>
      </c>
      <c r="H517" s="158" t="s">
        <v>1548</v>
      </c>
      <c r="I517" s="158" t="n">
        <v>13842300049</v>
      </c>
      <c r="J517" s="33" t="s">
        <v>155</v>
      </c>
      <c r="K517" s="33" t="s">
        <v>1549</v>
      </c>
      <c r="L517" s="64" t="n">
        <v>15004130031</v>
      </c>
    </row>
    <row r="518" customFormat="false" ht="23.25" hidden="false" customHeight="false" outlineLevel="0" collapsed="false">
      <c r="A518" s="159"/>
      <c r="B518" s="160"/>
      <c r="C518" s="161" t="s">
        <v>1562</v>
      </c>
      <c r="D518" s="161" t="s">
        <v>1563</v>
      </c>
      <c r="E518" s="161" t="s">
        <v>56</v>
      </c>
      <c r="F518" s="161" t="n">
        <v>18642380662</v>
      </c>
      <c r="G518" s="161" t="s">
        <v>1547</v>
      </c>
      <c r="H518" s="161" t="s">
        <v>1548</v>
      </c>
      <c r="I518" s="161" t="n">
        <v>13842300049</v>
      </c>
      <c r="J518" s="160" t="s">
        <v>155</v>
      </c>
      <c r="K518" s="160" t="s">
        <v>1549</v>
      </c>
      <c r="L518" s="162" t="n">
        <v>15004130031</v>
      </c>
    </row>
    <row r="519" customFormat="false" ht="14.25" hidden="false" customHeight="false" outlineLevel="0" collapsed="false">
      <c r="A519" s="44" t="s">
        <v>158</v>
      </c>
      <c r="B519" s="163" t="s">
        <v>159</v>
      </c>
      <c r="C519" s="164"/>
      <c r="D519" s="164"/>
      <c r="E519" s="164"/>
      <c r="F519" s="164"/>
      <c r="G519" s="164"/>
      <c r="H519" s="164"/>
      <c r="I519" s="164"/>
      <c r="J519" s="165"/>
      <c r="K519" s="165"/>
      <c r="L519" s="166"/>
    </row>
    <row r="520" customFormat="false" ht="23.25" hidden="false" customHeight="false" outlineLevel="0" collapsed="false">
      <c r="A520" s="159" t="n">
        <v>1</v>
      </c>
      <c r="B520" s="160" t="s">
        <v>1041</v>
      </c>
      <c r="C520" s="160" t="s">
        <v>159</v>
      </c>
      <c r="D520" s="160" t="s">
        <v>160</v>
      </c>
      <c r="E520" s="160" t="s">
        <v>136</v>
      </c>
      <c r="F520" s="160" t="n">
        <v>15668561931</v>
      </c>
      <c r="G520" s="160" t="s">
        <v>163</v>
      </c>
      <c r="H520" s="160" t="s">
        <v>138</v>
      </c>
      <c r="I520" s="160" t="n">
        <v>18940307599</v>
      </c>
      <c r="J520" s="160" t="s">
        <v>162</v>
      </c>
      <c r="K520" s="160" t="s">
        <v>17</v>
      </c>
      <c r="L520" s="162" t="n">
        <v>13324234777</v>
      </c>
    </row>
  </sheetData>
  <mergeCells count="271">
    <mergeCell ref="A1:B1"/>
    <mergeCell ref="A2:L2"/>
    <mergeCell ref="A6:A15"/>
    <mergeCell ref="B6:B15"/>
    <mergeCell ref="A16:A22"/>
    <mergeCell ref="B16:B22"/>
    <mergeCell ref="A23:A27"/>
    <mergeCell ref="B23:B27"/>
    <mergeCell ref="A28:A30"/>
    <mergeCell ref="B28:B30"/>
    <mergeCell ref="A31:A34"/>
    <mergeCell ref="B31:B34"/>
    <mergeCell ref="A37:A40"/>
    <mergeCell ref="B37:B40"/>
    <mergeCell ref="A45:A48"/>
    <mergeCell ref="B45:B48"/>
    <mergeCell ref="A49:A51"/>
    <mergeCell ref="B49:B51"/>
    <mergeCell ref="A52:A54"/>
    <mergeCell ref="B52:B54"/>
    <mergeCell ref="A55:A57"/>
    <mergeCell ref="B55:B57"/>
    <mergeCell ref="A58:A59"/>
    <mergeCell ref="B58:B59"/>
    <mergeCell ref="A62:A63"/>
    <mergeCell ref="B62:B63"/>
    <mergeCell ref="A64:A67"/>
    <mergeCell ref="B64:B67"/>
    <mergeCell ref="A68:A71"/>
    <mergeCell ref="B68:B71"/>
    <mergeCell ref="J73:J74"/>
    <mergeCell ref="K73:K74"/>
    <mergeCell ref="L73:L74"/>
    <mergeCell ref="A76:A84"/>
    <mergeCell ref="B76:B84"/>
    <mergeCell ref="A85:A92"/>
    <mergeCell ref="B85:B92"/>
    <mergeCell ref="A93:A104"/>
    <mergeCell ref="B93:B104"/>
    <mergeCell ref="A106:A108"/>
    <mergeCell ref="B106:B108"/>
    <mergeCell ref="A109:A113"/>
    <mergeCell ref="B109:B113"/>
    <mergeCell ref="A114:A116"/>
    <mergeCell ref="B114:B116"/>
    <mergeCell ref="A118:A121"/>
    <mergeCell ref="B118:B121"/>
    <mergeCell ref="A122:A125"/>
    <mergeCell ref="B122:B125"/>
    <mergeCell ref="A126:A128"/>
    <mergeCell ref="B126:B128"/>
    <mergeCell ref="A129:A134"/>
    <mergeCell ref="B129:B134"/>
    <mergeCell ref="A139:A143"/>
    <mergeCell ref="B139:B143"/>
    <mergeCell ref="A150:A151"/>
    <mergeCell ref="B150:B151"/>
    <mergeCell ref="A153:A154"/>
    <mergeCell ref="B153:B154"/>
    <mergeCell ref="A155:A159"/>
    <mergeCell ref="B155:B159"/>
    <mergeCell ref="A160:A162"/>
    <mergeCell ref="B160:B162"/>
    <mergeCell ref="A167:A169"/>
    <mergeCell ref="B167:B169"/>
    <mergeCell ref="A170:A171"/>
    <mergeCell ref="B170:B171"/>
    <mergeCell ref="A175:A176"/>
    <mergeCell ref="B175:B176"/>
    <mergeCell ref="A177:A178"/>
    <mergeCell ref="B177:B178"/>
    <mergeCell ref="A179:A180"/>
    <mergeCell ref="B179:B180"/>
    <mergeCell ref="A181:A186"/>
    <mergeCell ref="B181:B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A189:A190"/>
    <mergeCell ref="B189:B190"/>
    <mergeCell ref="C189:C190"/>
    <mergeCell ref="D189:D190"/>
    <mergeCell ref="E189:E190"/>
    <mergeCell ref="F189:F190"/>
    <mergeCell ref="G189:G190"/>
    <mergeCell ref="H189:H190"/>
    <mergeCell ref="I189:I190"/>
    <mergeCell ref="J189:J190"/>
    <mergeCell ref="K189:K190"/>
    <mergeCell ref="L189:L190"/>
    <mergeCell ref="A192:A194"/>
    <mergeCell ref="B192:B194"/>
    <mergeCell ref="A199:A200"/>
    <mergeCell ref="B199:B200"/>
    <mergeCell ref="A201:A204"/>
    <mergeCell ref="B201:B204"/>
    <mergeCell ref="A205:A207"/>
    <mergeCell ref="B205:B207"/>
    <mergeCell ref="A212:A213"/>
    <mergeCell ref="B212:B213"/>
    <mergeCell ref="A215:A216"/>
    <mergeCell ref="B215:B216"/>
    <mergeCell ref="A217:A218"/>
    <mergeCell ref="B217:B218"/>
    <mergeCell ref="A219:A224"/>
    <mergeCell ref="B219:B224"/>
    <mergeCell ref="A225:A235"/>
    <mergeCell ref="B225:B235"/>
    <mergeCell ref="A236:A241"/>
    <mergeCell ref="B236:B241"/>
    <mergeCell ref="A244:A245"/>
    <mergeCell ref="B244:B245"/>
    <mergeCell ref="A247:A248"/>
    <mergeCell ref="B247:B248"/>
    <mergeCell ref="A251:A252"/>
    <mergeCell ref="B251:B252"/>
    <mergeCell ref="A254:A257"/>
    <mergeCell ref="B254:B257"/>
    <mergeCell ref="A267:A268"/>
    <mergeCell ref="B267:B268"/>
    <mergeCell ref="A270:A271"/>
    <mergeCell ref="B270:B271"/>
    <mergeCell ref="A272:A276"/>
    <mergeCell ref="B272:B276"/>
    <mergeCell ref="A279:A282"/>
    <mergeCell ref="B279:B282"/>
    <mergeCell ref="A283:A286"/>
    <mergeCell ref="B283:B286"/>
    <mergeCell ref="A287:A288"/>
    <mergeCell ref="B287:B288"/>
    <mergeCell ref="A289:A290"/>
    <mergeCell ref="B289:B290"/>
    <mergeCell ref="A291:A301"/>
    <mergeCell ref="B291:B301"/>
    <mergeCell ref="A302:A303"/>
    <mergeCell ref="B302:B303"/>
    <mergeCell ref="A304:A305"/>
    <mergeCell ref="B304:B305"/>
    <mergeCell ref="A311:A312"/>
    <mergeCell ref="B311:B312"/>
    <mergeCell ref="A313:A317"/>
    <mergeCell ref="B313:B317"/>
    <mergeCell ref="A318:A319"/>
    <mergeCell ref="B318:B319"/>
    <mergeCell ref="A320:A323"/>
    <mergeCell ref="B320:B323"/>
    <mergeCell ref="A324:A325"/>
    <mergeCell ref="B324:B325"/>
    <mergeCell ref="A326:A327"/>
    <mergeCell ref="B326:B327"/>
    <mergeCell ref="A328:A329"/>
    <mergeCell ref="B328:B329"/>
    <mergeCell ref="A330:A331"/>
    <mergeCell ref="B330:B331"/>
    <mergeCell ref="A332:A336"/>
    <mergeCell ref="B332:B336"/>
    <mergeCell ref="A337:A339"/>
    <mergeCell ref="B337:B339"/>
    <mergeCell ref="A340:A341"/>
    <mergeCell ref="B340:B341"/>
    <mergeCell ref="A342:A343"/>
    <mergeCell ref="B342:B343"/>
    <mergeCell ref="A346:A348"/>
    <mergeCell ref="B346:B348"/>
    <mergeCell ref="A350:A353"/>
    <mergeCell ref="B350:B353"/>
    <mergeCell ref="A355:A356"/>
    <mergeCell ref="B355:B356"/>
    <mergeCell ref="A357:A361"/>
    <mergeCell ref="B357:B361"/>
    <mergeCell ref="A362:A365"/>
    <mergeCell ref="B362:B365"/>
    <mergeCell ref="A366:A371"/>
    <mergeCell ref="B366:B371"/>
    <mergeCell ref="A372:A373"/>
    <mergeCell ref="B372:B373"/>
    <mergeCell ref="A374:A378"/>
    <mergeCell ref="B374:B378"/>
    <mergeCell ref="A380:A386"/>
    <mergeCell ref="B380:B386"/>
    <mergeCell ref="A387:A390"/>
    <mergeCell ref="B387:B390"/>
    <mergeCell ref="A391:A394"/>
    <mergeCell ref="B391:B394"/>
    <mergeCell ref="A395:A397"/>
    <mergeCell ref="B395:B397"/>
    <mergeCell ref="A398:A420"/>
    <mergeCell ref="B398:B420"/>
    <mergeCell ref="A421:A429"/>
    <mergeCell ref="B421:B429"/>
    <mergeCell ref="A430:A434"/>
    <mergeCell ref="B430:B434"/>
    <mergeCell ref="A436:A444"/>
    <mergeCell ref="B436:B444"/>
    <mergeCell ref="A445:A450"/>
    <mergeCell ref="B445:B450"/>
    <mergeCell ref="A451:A453"/>
    <mergeCell ref="B451:B453"/>
    <mergeCell ref="A454:A471"/>
    <mergeCell ref="B454:B471"/>
    <mergeCell ref="A473:A476"/>
    <mergeCell ref="B473:B476"/>
    <mergeCell ref="A477:A483"/>
    <mergeCell ref="B477:B483"/>
    <mergeCell ref="A486:A487"/>
    <mergeCell ref="B486:B487"/>
    <mergeCell ref="A496:A507"/>
    <mergeCell ref="B496:B507"/>
    <mergeCell ref="C498:C499"/>
    <mergeCell ref="D498:D499"/>
    <mergeCell ref="E498:E499"/>
    <mergeCell ref="F498:F499"/>
    <mergeCell ref="G498:G499"/>
    <mergeCell ref="H498:H499"/>
    <mergeCell ref="J498:J499"/>
    <mergeCell ref="K498:K499"/>
    <mergeCell ref="C500:C501"/>
    <mergeCell ref="D500:D501"/>
    <mergeCell ref="E500:E501"/>
    <mergeCell ref="F500:F501"/>
    <mergeCell ref="G500:G501"/>
    <mergeCell ref="H500:H501"/>
    <mergeCell ref="J500:J501"/>
    <mergeCell ref="K500:K501"/>
    <mergeCell ref="C502:C503"/>
    <mergeCell ref="D502:D503"/>
    <mergeCell ref="E502:E503"/>
    <mergeCell ref="F502:F503"/>
    <mergeCell ref="G502:G503"/>
    <mergeCell ref="H502:H503"/>
    <mergeCell ref="J502:J503"/>
    <mergeCell ref="K502:K503"/>
    <mergeCell ref="C504:C505"/>
    <mergeCell ref="D504:D505"/>
    <mergeCell ref="E504:E505"/>
    <mergeCell ref="F504:F505"/>
    <mergeCell ref="G504:G505"/>
    <mergeCell ref="H504:H505"/>
    <mergeCell ref="J504:J505"/>
    <mergeCell ref="K504:K505"/>
    <mergeCell ref="C506:C507"/>
    <mergeCell ref="D506:D507"/>
    <mergeCell ref="E506:E507"/>
    <mergeCell ref="F506:F507"/>
    <mergeCell ref="G506:G507"/>
    <mergeCell ref="H506:H507"/>
    <mergeCell ref="J506:J507"/>
    <mergeCell ref="K506:K507"/>
    <mergeCell ref="A508:A510"/>
    <mergeCell ref="B508:B510"/>
    <mergeCell ref="C509:C510"/>
    <mergeCell ref="D509:D510"/>
    <mergeCell ref="E509:E510"/>
    <mergeCell ref="F509:F510"/>
    <mergeCell ref="G509:G510"/>
    <mergeCell ref="H509:H510"/>
    <mergeCell ref="J509:J510"/>
    <mergeCell ref="K509:K510"/>
    <mergeCell ref="A513:A515"/>
    <mergeCell ref="B513:B515"/>
    <mergeCell ref="A516:A518"/>
    <mergeCell ref="B516:B5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8" activePane="bottomLeft" state="frozen"/>
      <selection pane="topLeft" activeCell="A1" activeCellId="0" sqref="A1"/>
      <selection pane="bottomLeft" activeCell="E97" activeCellId="0" sqref="E97"/>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35" width="11.12"/>
    <col collapsed="false" customWidth="true" hidden="false" outlineLevel="0" max="3" min="3" style="1" width="12.24"/>
    <col collapsed="false" customWidth="true" hidden="false" outlineLevel="0" max="4" min="4" style="1" width="7.5"/>
    <col collapsed="false" customWidth="true" hidden="false" outlineLevel="0" max="5" min="5" style="1" width="14.24"/>
    <col collapsed="false" customWidth="true" hidden="false" outlineLevel="0" max="6" min="6" style="167" width="11.5"/>
    <col collapsed="false" customWidth="true" hidden="false" outlineLevel="0" max="7" min="7" style="1" width="7.62"/>
    <col collapsed="false" customWidth="true" hidden="false" outlineLevel="0" max="8" min="8" style="1" width="6.62"/>
    <col collapsed="false" customWidth="true" hidden="false" outlineLevel="0" max="9" min="9" style="168" width="11.24"/>
    <col collapsed="false" customWidth="true" hidden="false" outlineLevel="0" max="10" min="10" style="1" width="7.37"/>
    <col collapsed="false" customWidth="true" hidden="false" outlineLevel="0" max="11" min="11" style="1" width="7.12"/>
    <col collapsed="false" customWidth="true" hidden="false" outlineLevel="0" max="12" min="12" style="168" width="11.24"/>
    <col collapsed="false" customWidth="true" hidden="false" outlineLevel="0" max="13" min="13" style="1" width="10.62"/>
    <col collapsed="false" customWidth="true" hidden="false" outlineLevel="0" max="14" min="14" style="1" width="11.5"/>
    <col collapsed="false" customWidth="false" hidden="false" outlineLevel="0" max="15" min="15" style="1" width="8.99"/>
    <col collapsed="false" customWidth="true" hidden="false" outlineLevel="0" max="16" min="16" style="1" width="11.12"/>
    <col collapsed="false" customWidth="false" hidden="false" outlineLevel="0" max="18" min="17" style="1" width="8.99"/>
    <col collapsed="false" customWidth="true" hidden="false" outlineLevel="0" max="19" min="19" style="1" width="11.12"/>
    <col collapsed="false" customWidth="false" hidden="false" outlineLevel="0" max="257" min="20" style="1" width="8.99"/>
  </cols>
  <sheetData>
    <row r="1" customFormat="false" ht="15" hidden="false" customHeight="true" outlineLevel="0" collapsed="false">
      <c r="A1" s="169" t="s">
        <v>1564</v>
      </c>
      <c r="B1" s="170"/>
      <c r="C1" s="171"/>
      <c r="D1" s="171"/>
      <c r="E1" s="171"/>
      <c r="F1" s="172"/>
      <c r="G1" s="171"/>
      <c r="H1" s="171"/>
      <c r="I1" s="173"/>
      <c r="J1" s="171"/>
      <c r="K1" s="171"/>
      <c r="L1" s="173"/>
    </row>
    <row r="2" customFormat="false" ht="21" hidden="false" customHeight="true" outlineLevel="0" collapsed="false">
      <c r="A2" s="3" t="s">
        <v>1565</v>
      </c>
      <c r="B2" s="3"/>
      <c r="C2" s="3"/>
      <c r="D2" s="3"/>
      <c r="E2" s="3"/>
      <c r="F2" s="3"/>
      <c r="G2" s="3"/>
      <c r="H2" s="3"/>
      <c r="I2" s="3"/>
      <c r="J2" s="3"/>
      <c r="K2" s="3"/>
      <c r="L2" s="3"/>
    </row>
    <row r="3" s="5" customFormat="true" ht="28.15" hidden="false" customHeight="true" outlineLevel="0" collapsed="false">
      <c r="A3" s="174" t="s">
        <v>2</v>
      </c>
      <c r="B3" s="175" t="s">
        <v>1566</v>
      </c>
      <c r="C3" s="176" t="s">
        <v>1567</v>
      </c>
      <c r="D3" s="176" t="s">
        <v>1568</v>
      </c>
      <c r="E3" s="176" t="s">
        <v>8</v>
      </c>
      <c r="F3" s="177" t="s">
        <v>6</v>
      </c>
      <c r="G3" s="176" t="s">
        <v>7</v>
      </c>
      <c r="H3" s="176" t="s">
        <v>8</v>
      </c>
      <c r="I3" s="178" t="s">
        <v>6</v>
      </c>
      <c r="J3" s="176" t="s">
        <v>1569</v>
      </c>
      <c r="K3" s="176" t="s">
        <v>8</v>
      </c>
      <c r="L3" s="179" t="s">
        <v>6</v>
      </c>
    </row>
    <row r="4" s="5" customFormat="true" ht="28.9" hidden="false" customHeight="true" outlineLevel="0" collapsed="false">
      <c r="A4" s="180"/>
      <c r="B4" s="181" t="s">
        <v>1570</v>
      </c>
      <c r="C4" s="182" t="s">
        <v>1571</v>
      </c>
      <c r="D4" s="182" t="s">
        <v>1572</v>
      </c>
      <c r="E4" s="182" t="s">
        <v>1573</v>
      </c>
      <c r="F4" s="183"/>
      <c r="G4" s="182" t="s">
        <v>14</v>
      </c>
      <c r="H4" s="182" t="s">
        <v>176</v>
      </c>
      <c r="I4" s="184" t="n">
        <v>13904138588</v>
      </c>
      <c r="J4" s="182" t="s">
        <v>1574</v>
      </c>
      <c r="K4" s="182" t="s">
        <v>1575</v>
      </c>
      <c r="L4" s="185" t="n">
        <v>13841361888</v>
      </c>
    </row>
    <row r="5" s="5" customFormat="true" ht="22.15" hidden="false" customHeight="true" outlineLevel="0" collapsed="false">
      <c r="A5" s="186" t="s">
        <v>20</v>
      </c>
      <c r="B5" s="187" t="s">
        <v>21</v>
      </c>
      <c r="C5" s="188"/>
      <c r="D5" s="188"/>
      <c r="E5" s="188"/>
      <c r="F5" s="189"/>
      <c r="G5" s="188"/>
      <c r="H5" s="188"/>
      <c r="I5" s="190"/>
      <c r="J5" s="188"/>
      <c r="K5" s="188"/>
      <c r="L5" s="191"/>
    </row>
    <row r="6" customFormat="false" ht="16.9" hidden="false" customHeight="true" outlineLevel="0" collapsed="false">
      <c r="A6" s="157" t="n">
        <v>1</v>
      </c>
      <c r="B6" s="192" t="s">
        <v>1576</v>
      </c>
      <c r="C6" s="67" t="s">
        <v>1571</v>
      </c>
      <c r="D6" s="67" t="s">
        <v>22</v>
      </c>
      <c r="E6" s="67" t="s">
        <v>1577</v>
      </c>
      <c r="F6" s="193" t="n">
        <v>13322129969</v>
      </c>
      <c r="G6" s="194" t="s">
        <v>1578</v>
      </c>
      <c r="H6" s="67" t="s">
        <v>1579</v>
      </c>
      <c r="I6" s="195" t="n">
        <v>13942321258</v>
      </c>
      <c r="J6" s="10" t="s">
        <v>1580</v>
      </c>
      <c r="K6" s="67" t="s">
        <v>1581</v>
      </c>
      <c r="L6" s="70" t="s">
        <v>1582</v>
      </c>
    </row>
    <row r="7" customFormat="false" ht="16.9" hidden="false" customHeight="true" outlineLevel="0" collapsed="false">
      <c r="A7" s="157" t="n">
        <v>2</v>
      </c>
      <c r="B7" s="192" t="s">
        <v>1583</v>
      </c>
      <c r="C7" s="67" t="s">
        <v>1584</v>
      </c>
      <c r="D7" s="67" t="s">
        <v>22</v>
      </c>
      <c r="E7" s="67" t="s">
        <v>1577</v>
      </c>
      <c r="F7" s="69" t="n">
        <v>13322129969</v>
      </c>
      <c r="G7" s="67" t="s">
        <v>1585</v>
      </c>
      <c r="H7" s="67" t="s">
        <v>1586</v>
      </c>
      <c r="I7" s="69" t="n">
        <v>15242386788</v>
      </c>
      <c r="J7" s="196" t="s">
        <v>1587</v>
      </c>
      <c r="K7" s="196" t="s">
        <v>1588</v>
      </c>
      <c r="L7" s="197" t="n">
        <v>15841371068</v>
      </c>
    </row>
    <row r="8" customFormat="false" ht="16.9" hidden="false" customHeight="true" outlineLevel="0" collapsed="false">
      <c r="A8" s="157" t="n">
        <v>3</v>
      </c>
      <c r="B8" s="192" t="s">
        <v>1589</v>
      </c>
      <c r="C8" s="67" t="s">
        <v>1584</v>
      </c>
      <c r="D8" s="67" t="s">
        <v>22</v>
      </c>
      <c r="E8" s="67" t="s">
        <v>1577</v>
      </c>
      <c r="F8" s="69" t="n">
        <v>13322129969</v>
      </c>
      <c r="G8" s="67" t="s">
        <v>339</v>
      </c>
      <c r="H8" s="67" t="s">
        <v>243</v>
      </c>
      <c r="I8" s="69" t="n">
        <v>13841351771</v>
      </c>
      <c r="J8" s="67" t="s">
        <v>1590</v>
      </c>
      <c r="K8" s="67" t="s">
        <v>1588</v>
      </c>
      <c r="L8" s="70" t="n">
        <v>13842318100</v>
      </c>
    </row>
    <row r="9" customFormat="false" ht="16.9" hidden="false" customHeight="true" outlineLevel="0" collapsed="false">
      <c r="A9" s="157" t="n">
        <v>4</v>
      </c>
      <c r="B9" s="192" t="s">
        <v>1591</v>
      </c>
      <c r="C9" s="67" t="s">
        <v>1584</v>
      </c>
      <c r="D9" s="67" t="s">
        <v>22</v>
      </c>
      <c r="E9" s="67" t="s">
        <v>1577</v>
      </c>
      <c r="F9" s="69" t="n">
        <v>13322129969</v>
      </c>
      <c r="G9" s="67" t="s">
        <v>339</v>
      </c>
      <c r="H9" s="67" t="s">
        <v>243</v>
      </c>
      <c r="I9" s="69" t="n">
        <v>13841351771</v>
      </c>
      <c r="J9" s="67" t="s">
        <v>1592</v>
      </c>
      <c r="K9" s="67" t="s">
        <v>1588</v>
      </c>
      <c r="L9" s="70" t="n">
        <v>13804932237</v>
      </c>
    </row>
    <row r="10" customFormat="false" ht="16.9" hidden="false" customHeight="true" outlineLevel="0" collapsed="false">
      <c r="A10" s="157" t="n">
        <v>5</v>
      </c>
      <c r="B10" s="192" t="s">
        <v>1593</v>
      </c>
      <c r="C10" s="67" t="s">
        <v>1584</v>
      </c>
      <c r="D10" s="67" t="s">
        <v>22</v>
      </c>
      <c r="E10" s="67" t="s">
        <v>1577</v>
      </c>
      <c r="F10" s="69" t="n">
        <v>13322129969</v>
      </c>
      <c r="G10" s="67" t="s">
        <v>447</v>
      </c>
      <c r="H10" s="67" t="s">
        <v>243</v>
      </c>
      <c r="I10" s="69" t="s">
        <v>1594</v>
      </c>
      <c r="J10" s="67" t="s">
        <v>1595</v>
      </c>
      <c r="K10" s="67" t="s">
        <v>1588</v>
      </c>
      <c r="L10" s="70" t="s">
        <v>1596</v>
      </c>
    </row>
    <row r="11" customFormat="false" ht="16.9" hidden="false" customHeight="true" outlineLevel="0" collapsed="false">
      <c r="A11" s="157" t="n">
        <v>6</v>
      </c>
      <c r="B11" s="192" t="s">
        <v>1597</v>
      </c>
      <c r="C11" s="67" t="s">
        <v>1584</v>
      </c>
      <c r="D11" s="67" t="s">
        <v>22</v>
      </c>
      <c r="E11" s="67" t="s">
        <v>1577</v>
      </c>
      <c r="F11" s="69" t="n">
        <v>13322129969</v>
      </c>
      <c r="G11" s="67" t="s">
        <v>1019</v>
      </c>
      <c r="H11" s="67" t="s">
        <v>111</v>
      </c>
      <c r="I11" s="69" t="n">
        <v>13841313545</v>
      </c>
      <c r="J11" s="67" t="s">
        <v>1598</v>
      </c>
      <c r="K11" s="67" t="s">
        <v>1588</v>
      </c>
      <c r="L11" s="70" t="s">
        <v>1599</v>
      </c>
    </row>
    <row r="12" customFormat="false" ht="16.9" hidden="false" customHeight="true" outlineLevel="0" collapsed="false">
      <c r="A12" s="157" t="n">
        <v>7</v>
      </c>
      <c r="B12" s="192" t="s">
        <v>1600</v>
      </c>
      <c r="C12" s="67" t="s">
        <v>1584</v>
      </c>
      <c r="D12" s="67" t="s">
        <v>22</v>
      </c>
      <c r="E12" s="67" t="s">
        <v>1577</v>
      </c>
      <c r="F12" s="69" t="n">
        <v>13322129969</v>
      </c>
      <c r="G12" s="67" t="s">
        <v>1019</v>
      </c>
      <c r="H12" s="67" t="s">
        <v>111</v>
      </c>
      <c r="I12" s="69" t="n">
        <v>13841313545</v>
      </c>
      <c r="J12" s="67" t="s">
        <v>1601</v>
      </c>
      <c r="K12" s="67" t="s">
        <v>1588</v>
      </c>
      <c r="L12" s="70" t="n">
        <v>13941399433</v>
      </c>
    </row>
    <row r="13" customFormat="false" ht="16.9" hidden="false" customHeight="true" outlineLevel="0" collapsed="false">
      <c r="A13" s="157" t="n">
        <v>8</v>
      </c>
      <c r="B13" s="192" t="s">
        <v>1602</v>
      </c>
      <c r="C13" s="67" t="s">
        <v>1584</v>
      </c>
      <c r="D13" s="67" t="s">
        <v>22</v>
      </c>
      <c r="E13" s="67" t="s">
        <v>1577</v>
      </c>
      <c r="F13" s="69" t="n">
        <v>13322129969</v>
      </c>
      <c r="G13" s="67" t="s">
        <v>1603</v>
      </c>
      <c r="H13" s="67" t="s">
        <v>243</v>
      </c>
      <c r="I13" s="69" t="n">
        <v>13941317779</v>
      </c>
      <c r="J13" s="67" t="s">
        <v>1604</v>
      </c>
      <c r="K13" s="67" t="s">
        <v>1588</v>
      </c>
      <c r="L13" s="70" t="n">
        <v>13841370226</v>
      </c>
    </row>
    <row r="14" customFormat="false" ht="16.9" hidden="false" customHeight="true" outlineLevel="0" collapsed="false">
      <c r="A14" s="157" t="n">
        <v>9</v>
      </c>
      <c r="B14" s="192" t="s">
        <v>1605</v>
      </c>
      <c r="C14" s="67" t="s">
        <v>1584</v>
      </c>
      <c r="D14" s="67" t="s">
        <v>22</v>
      </c>
      <c r="E14" s="67" t="s">
        <v>1577</v>
      </c>
      <c r="F14" s="69" t="n">
        <v>13322129969</v>
      </c>
      <c r="G14" s="67" t="s">
        <v>217</v>
      </c>
      <c r="H14" s="67" t="s">
        <v>111</v>
      </c>
      <c r="I14" s="69" t="n">
        <v>13804237133</v>
      </c>
      <c r="J14" s="67" t="s">
        <v>1606</v>
      </c>
      <c r="K14" s="67" t="s">
        <v>1588</v>
      </c>
      <c r="L14" s="70" t="s">
        <v>1607</v>
      </c>
    </row>
    <row r="15" customFormat="false" ht="16.9" hidden="false" customHeight="true" outlineLevel="0" collapsed="false">
      <c r="A15" s="157" t="n">
        <v>10</v>
      </c>
      <c r="B15" s="192" t="s">
        <v>1608</v>
      </c>
      <c r="C15" s="67" t="s">
        <v>1584</v>
      </c>
      <c r="D15" s="67" t="s">
        <v>22</v>
      </c>
      <c r="E15" s="67" t="s">
        <v>1577</v>
      </c>
      <c r="F15" s="69" t="n">
        <v>13322129969</v>
      </c>
      <c r="G15" s="67" t="s">
        <v>217</v>
      </c>
      <c r="H15" s="67" t="s">
        <v>111</v>
      </c>
      <c r="I15" s="69" t="n">
        <v>13804237133</v>
      </c>
      <c r="J15" s="67" t="s">
        <v>1609</v>
      </c>
      <c r="K15" s="67" t="s">
        <v>1588</v>
      </c>
      <c r="L15" s="70" t="n">
        <v>13604132225</v>
      </c>
    </row>
    <row r="16" customFormat="false" ht="16.9" hidden="false" customHeight="true" outlineLevel="0" collapsed="false">
      <c r="A16" s="157" t="n">
        <v>11</v>
      </c>
      <c r="B16" s="192" t="s">
        <v>1610</v>
      </c>
      <c r="C16" s="67" t="s">
        <v>1584</v>
      </c>
      <c r="D16" s="67" t="s">
        <v>22</v>
      </c>
      <c r="E16" s="67" t="s">
        <v>1577</v>
      </c>
      <c r="F16" s="69" t="n">
        <v>13322129969</v>
      </c>
      <c r="G16" s="67" t="s">
        <v>1611</v>
      </c>
      <c r="H16" s="67" t="s">
        <v>111</v>
      </c>
      <c r="I16" s="69" t="n">
        <v>13842332577</v>
      </c>
      <c r="J16" s="67" t="s">
        <v>1612</v>
      </c>
      <c r="K16" s="67" t="s">
        <v>1588</v>
      </c>
      <c r="L16" s="70" t="s">
        <v>1613</v>
      </c>
    </row>
    <row r="17" customFormat="false" ht="16.9" hidden="false" customHeight="true" outlineLevel="0" collapsed="false">
      <c r="A17" s="157" t="n">
        <v>12</v>
      </c>
      <c r="B17" s="192" t="s">
        <v>1614</v>
      </c>
      <c r="C17" s="67" t="s">
        <v>1584</v>
      </c>
      <c r="D17" s="67" t="s">
        <v>22</v>
      </c>
      <c r="E17" s="67" t="s">
        <v>1577</v>
      </c>
      <c r="F17" s="69" t="n">
        <v>13322129969</v>
      </c>
      <c r="G17" s="49" t="s">
        <v>267</v>
      </c>
      <c r="H17" s="67" t="s">
        <v>243</v>
      </c>
      <c r="I17" s="51" t="n">
        <v>13941350693</v>
      </c>
      <c r="J17" s="67" t="s">
        <v>1615</v>
      </c>
      <c r="K17" s="67" t="s">
        <v>1588</v>
      </c>
      <c r="L17" s="70" t="s">
        <v>1616</v>
      </c>
    </row>
    <row r="18" customFormat="false" ht="16.9" hidden="false" customHeight="true" outlineLevel="0" collapsed="false">
      <c r="A18" s="157" t="n">
        <v>13</v>
      </c>
      <c r="B18" s="192" t="s">
        <v>1617</v>
      </c>
      <c r="C18" s="67" t="s">
        <v>1584</v>
      </c>
      <c r="D18" s="67" t="s">
        <v>22</v>
      </c>
      <c r="E18" s="67" t="s">
        <v>1577</v>
      </c>
      <c r="F18" s="69" t="n">
        <v>13322129969</v>
      </c>
      <c r="G18" s="67" t="s">
        <v>277</v>
      </c>
      <c r="H18" s="67" t="s">
        <v>111</v>
      </c>
      <c r="I18" s="69" t="n">
        <v>15898325809</v>
      </c>
      <c r="J18" s="67" t="s">
        <v>1618</v>
      </c>
      <c r="K18" s="67" t="s">
        <v>1588</v>
      </c>
      <c r="L18" s="70" t="n">
        <v>13704137435</v>
      </c>
    </row>
    <row r="19" customFormat="false" ht="16.9" hidden="false" customHeight="true" outlineLevel="0" collapsed="false">
      <c r="A19" s="157" t="n">
        <v>14</v>
      </c>
      <c r="B19" s="192" t="s">
        <v>1619</v>
      </c>
      <c r="C19" s="67" t="s">
        <v>1584</v>
      </c>
      <c r="D19" s="67" t="s">
        <v>22</v>
      </c>
      <c r="E19" s="67" t="s">
        <v>1577</v>
      </c>
      <c r="F19" s="69" t="n">
        <v>13322129969</v>
      </c>
      <c r="G19" s="67" t="s">
        <v>1620</v>
      </c>
      <c r="H19" s="67" t="s">
        <v>111</v>
      </c>
      <c r="I19" s="69" t="s">
        <v>1621</v>
      </c>
      <c r="J19" s="67" t="s">
        <v>1622</v>
      </c>
      <c r="K19" s="67" t="s">
        <v>1588</v>
      </c>
      <c r="L19" s="70" t="s">
        <v>1623</v>
      </c>
    </row>
    <row r="20" customFormat="false" ht="16.9" hidden="false" customHeight="true" outlineLevel="0" collapsed="false">
      <c r="A20" s="157" t="n">
        <v>15</v>
      </c>
      <c r="B20" s="192" t="s">
        <v>1624</v>
      </c>
      <c r="C20" s="67" t="s">
        <v>1584</v>
      </c>
      <c r="D20" s="67" t="s">
        <v>22</v>
      </c>
      <c r="E20" s="67" t="s">
        <v>1577</v>
      </c>
      <c r="F20" s="69" t="n">
        <v>13322129969</v>
      </c>
      <c r="G20" s="67" t="s">
        <v>365</v>
      </c>
      <c r="H20" s="67" t="s">
        <v>243</v>
      </c>
      <c r="I20" s="69" t="n">
        <v>13704932081</v>
      </c>
      <c r="J20" s="67" t="s">
        <v>1625</v>
      </c>
      <c r="K20" s="67" t="s">
        <v>1588</v>
      </c>
      <c r="L20" s="70" t="n">
        <v>13942383791</v>
      </c>
    </row>
    <row r="21" customFormat="false" ht="16.9" hidden="false" customHeight="true" outlineLevel="0" collapsed="false">
      <c r="A21" s="157" t="n">
        <v>16</v>
      </c>
      <c r="B21" s="192" t="s">
        <v>1626</v>
      </c>
      <c r="C21" s="67" t="s">
        <v>1584</v>
      </c>
      <c r="D21" s="67" t="s">
        <v>22</v>
      </c>
      <c r="E21" s="67" t="s">
        <v>1577</v>
      </c>
      <c r="F21" s="69" t="n">
        <v>13322129969</v>
      </c>
      <c r="G21" s="67" t="s">
        <v>1627</v>
      </c>
      <c r="H21" s="67" t="s">
        <v>243</v>
      </c>
      <c r="I21" s="69" t="s">
        <v>1628</v>
      </c>
      <c r="J21" s="67" t="s">
        <v>1629</v>
      </c>
      <c r="K21" s="67" t="s">
        <v>1588</v>
      </c>
      <c r="L21" s="70" t="s">
        <v>1630</v>
      </c>
    </row>
    <row r="22" customFormat="false" ht="16.9" hidden="false" customHeight="true" outlineLevel="0" collapsed="false">
      <c r="A22" s="157" t="n">
        <v>17</v>
      </c>
      <c r="B22" s="192" t="s">
        <v>1631</v>
      </c>
      <c r="C22" s="67" t="s">
        <v>1584</v>
      </c>
      <c r="D22" s="67" t="s">
        <v>1632</v>
      </c>
      <c r="E22" s="67" t="s">
        <v>1633</v>
      </c>
      <c r="F22" s="69" t="n">
        <v>13394130066</v>
      </c>
      <c r="G22" s="198" t="s">
        <v>1634</v>
      </c>
      <c r="H22" s="198" t="s">
        <v>243</v>
      </c>
      <c r="I22" s="199" t="s">
        <v>1635</v>
      </c>
      <c r="J22" s="67" t="s">
        <v>1636</v>
      </c>
      <c r="K22" s="67" t="s">
        <v>1588</v>
      </c>
      <c r="L22" s="70" t="n">
        <v>15040816711</v>
      </c>
    </row>
    <row r="23" customFormat="false" ht="16.9" hidden="false" customHeight="true" outlineLevel="0" collapsed="false">
      <c r="A23" s="157" t="n">
        <v>18</v>
      </c>
      <c r="B23" s="192" t="s">
        <v>1637</v>
      </c>
      <c r="C23" s="67" t="s">
        <v>1584</v>
      </c>
      <c r="D23" s="67" t="s">
        <v>1632</v>
      </c>
      <c r="E23" s="67" t="s">
        <v>1633</v>
      </c>
      <c r="F23" s="69" t="n">
        <v>13394130066</v>
      </c>
      <c r="G23" s="67" t="s">
        <v>1638</v>
      </c>
      <c r="H23" s="67" t="s">
        <v>243</v>
      </c>
      <c r="I23" s="69" t="s">
        <v>1639</v>
      </c>
      <c r="J23" s="67" t="s">
        <v>1640</v>
      </c>
      <c r="K23" s="67" t="s">
        <v>1588</v>
      </c>
      <c r="L23" s="70" t="s">
        <v>1641</v>
      </c>
    </row>
    <row r="24" customFormat="false" ht="16.9" hidden="false" customHeight="true" outlineLevel="0" collapsed="false">
      <c r="A24" s="157" t="n">
        <v>19</v>
      </c>
      <c r="B24" s="192" t="s">
        <v>1642</v>
      </c>
      <c r="C24" s="67" t="s">
        <v>1643</v>
      </c>
      <c r="D24" s="200" t="s">
        <v>179</v>
      </c>
      <c r="E24" s="67" t="s">
        <v>41</v>
      </c>
      <c r="F24" s="201" t="n">
        <v>13942372001</v>
      </c>
      <c r="G24" s="67" t="s">
        <v>1644</v>
      </c>
      <c r="H24" s="67" t="s">
        <v>111</v>
      </c>
      <c r="I24" s="69" t="s">
        <v>1645</v>
      </c>
      <c r="J24" s="67" t="s">
        <v>1646</v>
      </c>
      <c r="K24" s="67" t="s">
        <v>1588</v>
      </c>
      <c r="L24" s="70" t="s">
        <v>1647</v>
      </c>
    </row>
    <row r="25" customFormat="false" ht="16.9" hidden="false" customHeight="true" outlineLevel="0" collapsed="false">
      <c r="A25" s="157" t="n">
        <v>20</v>
      </c>
      <c r="B25" s="192" t="s">
        <v>1648</v>
      </c>
      <c r="C25" s="67" t="s">
        <v>1643</v>
      </c>
      <c r="D25" s="200" t="s">
        <v>179</v>
      </c>
      <c r="E25" s="67" t="s">
        <v>41</v>
      </c>
      <c r="F25" s="201" t="n">
        <v>13942372001</v>
      </c>
      <c r="G25" s="67" t="s">
        <v>1603</v>
      </c>
      <c r="H25" s="67" t="s">
        <v>243</v>
      </c>
      <c r="I25" s="69" t="n">
        <v>13941317779</v>
      </c>
      <c r="J25" s="67" t="s">
        <v>1649</v>
      </c>
      <c r="K25" s="67" t="s">
        <v>1588</v>
      </c>
      <c r="L25" s="70" t="n">
        <v>15041334679</v>
      </c>
    </row>
    <row r="26" customFormat="false" ht="16.9" hidden="false" customHeight="true" outlineLevel="0" collapsed="false">
      <c r="A26" s="157" t="n">
        <v>21</v>
      </c>
      <c r="B26" s="192" t="s">
        <v>1650</v>
      </c>
      <c r="C26" s="67" t="s">
        <v>1643</v>
      </c>
      <c r="D26" s="200" t="s">
        <v>179</v>
      </c>
      <c r="E26" s="67" t="s">
        <v>41</v>
      </c>
      <c r="F26" s="201" t="n">
        <v>13942372001</v>
      </c>
      <c r="G26" s="67" t="s">
        <v>1603</v>
      </c>
      <c r="H26" s="67" t="s">
        <v>243</v>
      </c>
      <c r="I26" s="69" t="n">
        <v>13941317779</v>
      </c>
      <c r="J26" s="67" t="s">
        <v>1651</v>
      </c>
      <c r="K26" s="67" t="s">
        <v>1588</v>
      </c>
      <c r="L26" s="70" t="n">
        <v>15841373933</v>
      </c>
    </row>
    <row r="27" customFormat="false" ht="16.9" hidden="false" customHeight="true" outlineLevel="0" collapsed="false">
      <c r="A27" s="157" t="n">
        <v>22</v>
      </c>
      <c r="B27" s="192" t="s">
        <v>1652</v>
      </c>
      <c r="C27" s="67" t="s">
        <v>1643</v>
      </c>
      <c r="D27" s="67" t="s">
        <v>1653</v>
      </c>
      <c r="E27" s="67" t="s">
        <v>41</v>
      </c>
      <c r="F27" s="69" t="n">
        <v>15041350777</v>
      </c>
      <c r="G27" s="49" t="s">
        <v>277</v>
      </c>
      <c r="H27" s="49" t="s">
        <v>111</v>
      </c>
      <c r="I27" s="51" t="s">
        <v>1654</v>
      </c>
      <c r="J27" s="67" t="s">
        <v>1655</v>
      </c>
      <c r="K27" s="67" t="s">
        <v>1588</v>
      </c>
      <c r="L27" s="70" t="n">
        <v>15041301181</v>
      </c>
    </row>
    <row r="28" customFormat="false" ht="16.9" hidden="false" customHeight="true" outlineLevel="0" collapsed="false">
      <c r="A28" s="157" t="n">
        <v>23</v>
      </c>
      <c r="B28" s="192" t="s">
        <v>1656</v>
      </c>
      <c r="C28" s="67" t="s">
        <v>1643</v>
      </c>
      <c r="D28" s="67" t="s">
        <v>338</v>
      </c>
      <c r="E28" s="67" t="s">
        <v>63</v>
      </c>
      <c r="F28" s="69" t="n">
        <v>13941390968</v>
      </c>
      <c r="G28" s="67" t="s">
        <v>1657</v>
      </c>
      <c r="H28" s="67" t="s">
        <v>111</v>
      </c>
      <c r="I28" s="69" t="s">
        <v>1658</v>
      </c>
      <c r="J28" s="67" t="s">
        <v>1659</v>
      </c>
      <c r="K28" s="67" t="s">
        <v>1588</v>
      </c>
      <c r="L28" s="70" t="n">
        <v>13804137208</v>
      </c>
    </row>
    <row r="29" customFormat="false" ht="16.9" hidden="false" customHeight="true" outlineLevel="0" collapsed="false">
      <c r="A29" s="157" t="n">
        <v>24</v>
      </c>
      <c r="B29" s="192" t="s">
        <v>1660</v>
      </c>
      <c r="C29" s="67" t="s">
        <v>1643</v>
      </c>
      <c r="D29" s="67" t="s">
        <v>446</v>
      </c>
      <c r="E29" s="67" t="s">
        <v>63</v>
      </c>
      <c r="F29" s="69" t="n">
        <v>13841335522</v>
      </c>
      <c r="G29" s="67" t="s">
        <v>447</v>
      </c>
      <c r="H29" s="67" t="s">
        <v>243</v>
      </c>
      <c r="I29" s="69" t="s">
        <v>1594</v>
      </c>
      <c r="J29" s="67" t="s">
        <v>1661</v>
      </c>
      <c r="K29" s="67" t="s">
        <v>1588</v>
      </c>
      <c r="L29" s="70" t="s">
        <v>1662</v>
      </c>
    </row>
    <row r="30" customFormat="false" ht="16.9" hidden="false" customHeight="true" outlineLevel="0" collapsed="false">
      <c r="A30" s="157" t="n">
        <v>25</v>
      </c>
      <c r="B30" s="192" t="s">
        <v>1663</v>
      </c>
      <c r="C30" s="67" t="s">
        <v>1643</v>
      </c>
      <c r="D30" s="67" t="s">
        <v>446</v>
      </c>
      <c r="E30" s="67" t="s">
        <v>63</v>
      </c>
      <c r="F30" s="193" t="s">
        <v>1664</v>
      </c>
      <c r="G30" s="67" t="s">
        <v>447</v>
      </c>
      <c r="H30" s="67" t="s">
        <v>243</v>
      </c>
      <c r="I30" s="69" t="s">
        <v>1594</v>
      </c>
      <c r="J30" s="67" t="s">
        <v>1665</v>
      </c>
      <c r="K30" s="67" t="s">
        <v>1588</v>
      </c>
      <c r="L30" s="70" t="s">
        <v>1666</v>
      </c>
    </row>
    <row r="31" customFormat="false" ht="16.9" hidden="false" customHeight="true" outlineLevel="0" collapsed="false">
      <c r="A31" s="157" t="n">
        <v>26</v>
      </c>
      <c r="B31" s="192" t="s">
        <v>1667</v>
      </c>
      <c r="C31" s="67" t="s">
        <v>1643</v>
      </c>
      <c r="D31" s="67" t="s">
        <v>446</v>
      </c>
      <c r="E31" s="67" t="s">
        <v>63</v>
      </c>
      <c r="F31" s="193" t="s">
        <v>1664</v>
      </c>
      <c r="G31" s="67" t="s">
        <v>447</v>
      </c>
      <c r="H31" s="67" t="s">
        <v>243</v>
      </c>
      <c r="I31" s="69" t="s">
        <v>1594</v>
      </c>
      <c r="J31" s="67" t="s">
        <v>1668</v>
      </c>
      <c r="K31" s="67" t="s">
        <v>1588</v>
      </c>
      <c r="L31" s="70" t="s">
        <v>1669</v>
      </c>
    </row>
    <row r="32" customFormat="false" ht="16.9" hidden="false" customHeight="true" outlineLevel="0" collapsed="false">
      <c r="A32" s="159" t="n">
        <v>27</v>
      </c>
      <c r="B32" s="202" t="s">
        <v>1670</v>
      </c>
      <c r="C32" s="203" t="s">
        <v>1643</v>
      </c>
      <c r="D32" s="203" t="s">
        <v>292</v>
      </c>
      <c r="E32" s="203" t="s">
        <v>41</v>
      </c>
      <c r="F32" s="204" t="s">
        <v>1671</v>
      </c>
      <c r="G32" s="203" t="s">
        <v>1672</v>
      </c>
      <c r="H32" s="203" t="s">
        <v>243</v>
      </c>
      <c r="I32" s="205" t="s">
        <v>1673</v>
      </c>
      <c r="J32" s="203" t="s">
        <v>1674</v>
      </c>
      <c r="K32" s="203" t="s">
        <v>1588</v>
      </c>
      <c r="L32" s="206" t="s">
        <v>1675</v>
      </c>
    </row>
    <row r="33" customFormat="false" ht="16.9" hidden="false" customHeight="true" outlineLevel="0" collapsed="false">
      <c r="A33" s="44" t="s">
        <v>29</v>
      </c>
      <c r="B33" s="207" t="s">
        <v>30</v>
      </c>
      <c r="C33" s="208"/>
      <c r="D33" s="209"/>
      <c r="E33" s="209"/>
      <c r="F33" s="210"/>
      <c r="G33" s="209"/>
      <c r="H33" s="209"/>
      <c r="I33" s="211"/>
      <c r="J33" s="209"/>
      <c r="K33" s="209"/>
      <c r="L33" s="212"/>
    </row>
    <row r="34" customFormat="false" ht="34.15" hidden="false" customHeight="true" outlineLevel="0" collapsed="false">
      <c r="A34" s="157" t="n">
        <v>1</v>
      </c>
      <c r="B34" s="16" t="s">
        <v>1676</v>
      </c>
      <c r="C34" s="16" t="s">
        <v>1571</v>
      </c>
      <c r="D34" s="16" t="s">
        <v>1677</v>
      </c>
      <c r="E34" s="16" t="s">
        <v>23</v>
      </c>
      <c r="F34" s="213" t="n">
        <v>18641363666</v>
      </c>
      <c r="G34" s="16" t="s">
        <v>1678</v>
      </c>
      <c r="H34" s="16" t="s">
        <v>1579</v>
      </c>
      <c r="I34" s="138" t="n">
        <v>13941312862</v>
      </c>
      <c r="J34" s="16" t="s">
        <v>1679</v>
      </c>
      <c r="K34" s="16" t="s">
        <v>1680</v>
      </c>
      <c r="L34" s="113" t="n">
        <v>13904930343</v>
      </c>
    </row>
    <row r="35" customFormat="false" ht="34.15" hidden="false" customHeight="true" outlineLevel="0" collapsed="false">
      <c r="A35" s="157" t="n">
        <v>2</v>
      </c>
      <c r="B35" s="16" t="s">
        <v>1681</v>
      </c>
      <c r="C35" s="29" t="s">
        <v>1571</v>
      </c>
      <c r="D35" s="16" t="s">
        <v>1677</v>
      </c>
      <c r="E35" s="16" t="s">
        <v>23</v>
      </c>
      <c r="F35" s="213" t="n">
        <v>18641363666</v>
      </c>
      <c r="G35" s="16" t="s">
        <v>37</v>
      </c>
      <c r="H35" s="16" t="s">
        <v>38</v>
      </c>
      <c r="I35" s="138" t="n">
        <v>13904935992</v>
      </c>
      <c r="J35" s="16" t="s">
        <v>1682</v>
      </c>
      <c r="K35" s="16" t="s">
        <v>1683</v>
      </c>
      <c r="L35" s="113" t="n">
        <v>13904935992</v>
      </c>
    </row>
    <row r="36" customFormat="false" ht="18" hidden="false" customHeight="true" outlineLevel="0" collapsed="false">
      <c r="A36" s="157" t="n">
        <v>3</v>
      </c>
      <c r="B36" s="16" t="s">
        <v>1684</v>
      </c>
      <c r="C36" s="29" t="s">
        <v>1571</v>
      </c>
      <c r="D36" s="16" t="s">
        <v>1677</v>
      </c>
      <c r="E36" s="16" t="s">
        <v>23</v>
      </c>
      <c r="F36" s="213" t="n">
        <v>18641363666</v>
      </c>
      <c r="G36" s="16" t="s">
        <v>1678</v>
      </c>
      <c r="H36" s="16" t="s">
        <v>1579</v>
      </c>
      <c r="I36" s="138" t="n">
        <v>13941312862</v>
      </c>
      <c r="J36" s="106" t="s">
        <v>1685</v>
      </c>
      <c r="K36" s="106" t="s">
        <v>1686</v>
      </c>
      <c r="L36" s="112" t="n">
        <v>15842339797</v>
      </c>
    </row>
    <row r="37" customFormat="false" ht="22.5" hidden="false" customHeight="false" outlineLevel="0" collapsed="false">
      <c r="A37" s="157" t="n">
        <v>4</v>
      </c>
      <c r="B37" s="16" t="s">
        <v>1687</v>
      </c>
      <c r="C37" s="67" t="s">
        <v>1584</v>
      </c>
      <c r="D37" s="16" t="s">
        <v>1688</v>
      </c>
      <c r="E37" s="16" t="s">
        <v>23</v>
      </c>
      <c r="F37" s="214" t="n">
        <v>13842380707</v>
      </c>
      <c r="G37" s="16" t="s">
        <v>48</v>
      </c>
      <c r="H37" s="16" t="s">
        <v>43</v>
      </c>
      <c r="I37" s="138" t="n">
        <v>13942313599</v>
      </c>
      <c r="J37" s="16" t="s">
        <v>1689</v>
      </c>
      <c r="K37" s="16" t="s">
        <v>1588</v>
      </c>
      <c r="L37" s="113" t="n">
        <v>13941375544</v>
      </c>
    </row>
    <row r="38" customFormat="false" ht="22.5" hidden="false" customHeight="false" outlineLevel="0" collapsed="false">
      <c r="A38" s="157" t="n">
        <v>5</v>
      </c>
      <c r="B38" s="16" t="s">
        <v>1690</v>
      </c>
      <c r="C38" s="67" t="s">
        <v>1584</v>
      </c>
      <c r="D38" s="16" t="s">
        <v>1677</v>
      </c>
      <c r="E38" s="16" t="s">
        <v>23</v>
      </c>
      <c r="F38" s="213" t="n">
        <v>18641363666</v>
      </c>
      <c r="G38" s="16" t="s">
        <v>73</v>
      </c>
      <c r="H38" s="16" t="s">
        <v>43</v>
      </c>
      <c r="I38" s="138" t="n">
        <v>15141336908</v>
      </c>
      <c r="J38" s="16" t="s">
        <v>1691</v>
      </c>
      <c r="K38" s="16" t="s">
        <v>1588</v>
      </c>
      <c r="L38" s="113" t="n">
        <v>15242357860</v>
      </c>
    </row>
    <row r="39" customFormat="false" ht="22.5" hidden="false" customHeight="false" outlineLevel="0" collapsed="false">
      <c r="A39" s="157" t="n">
        <v>6</v>
      </c>
      <c r="B39" s="16" t="s">
        <v>1692</v>
      </c>
      <c r="C39" s="67" t="s">
        <v>1584</v>
      </c>
      <c r="D39" s="16" t="s">
        <v>1677</v>
      </c>
      <c r="E39" s="16" t="s">
        <v>23</v>
      </c>
      <c r="F39" s="213" t="n">
        <v>18641363666</v>
      </c>
      <c r="G39" s="14" t="s">
        <v>87</v>
      </c>
      <c r="H39" s="16" t="s">
        <v>43</v>
      </c>
      <c r="I39" s="215" t="s">
        <v>1693</v>
      </c>
      <c r="J39" s="16" t="s">
        <v>1694</v>
      </c>
      <c r="K39" s="16" t="s">
        <v>1588</v>
      </c>
      <c r="L39" s="113" t="n">
        <v>18841310369</v>
      </c>
    </row>
    <row r="40" customFormat="false" ht="22.5" hidden="false" customHeight="false" outlineLevel="0" collapsed="false">
      <c r="A40" s="157" t="n">
        <v>7</v>
      </c>
      <c r="B40" s="16" t="s">
        <v>1695</v>
      </c>
      <c r="C40" s="67" t="s">
        <v>1584</v>
      </c>
      <c r="D40" s="16" t="s">
        <v>1677</v>
      </c>
      <c r="E40" s="16" t="s">
        <v>23</v>
      </c>
      <c r="F40" s="213" t="n">
        <v>18641363666</v>
      </c>
      <c r="G40" s="16" t="s">
        <v>95</v>
      </c>
      <c r="H40" s="16" t="s">
        <v>96</v>
      </c>
      <c r="I40" s="138" t="n">
        <v>13941379155</v>
      </c>
      <c r="J40" s="16" t="s">
        <v>1696</v>
      </c>
      <c r="K40" s="16" t="s">
        <v>1588</v>
      </c>
      <c r="L40" s="113" t="n">
        <v>13942319628</v>
      </c>
    </row>
    <row r="41" customFormat="false" ht="22.5" hidden="false" customHeight="false" outlineLevel="0" collapsed="false">
      <c r="A41" s="157" t="n">
        <v>8</v>
      </c>
      <c r="B41" s="106" t="s">
        <v>1697</v>
      </c>
      <c r="C41" s="67" t="s">
        <v>1584</v>
      </c>
      <c r="D41" s="16" t="s">
        <v>1677</v>
      </c>
      <c r="E41" s="16" t="s">
        <v>23</v>
      </c>
      <c r="F41" s="213" t="n">
        <v>18641363666</v>
      </c>
      <c r="G41" s="106" t="s">
        <v>110</v>
      </c>
      <c r="H41" s="16" t="s">
        <v>258</v>
      </c>
      <c r="I41" s="106" t="n">
        <v>18940377133</v>
      </c>
      <c r="J41" s="106" t="s">
        <v>1698</v>
      </c>
      <c r="K41" s="106" t="s">
        <v>1588</v>
      </c>
      <c r="L41" s="112" t="n">
        <v>18241329513</v>
      </c>
    </row>
    <row r="42" customFormat="false" ht="22.5" hidden="false" customHeight="false" outlineLevel="0" collapsed="false">
      <c r="A42" s="157" t="n">
        <v>9</v>
      </c>
      <c r="B42" s="12" t="s">
        <v>1699</v>
      </c>
      <c r="C42" s="67" t="s">
        <v>1584</v>
      </c>
      <c r="D42" s="12" t="s">
        <v>1688</v>
      </c>
      <c r="E42" s="12" t="s">
        <v>23</v>
      </c>
      <c r="F42" s="216" t="n">
        <v>13842380707</v>
      </c>
      <c r="G42" s="12" t="s">
        <v>55</v>
      </c>
      <c r="H42" s="16" t="s">
        <v>43</v>
      </c>
      <c r="I42" s="17" t="n">
        <v>13238138876</v>
      </c>
      <c r="J42" s="16" t="s">
        <v>1700</v>
      </c>
      <c r="K42" s="16" t="s">
        <v>1588</v>
      </c>
      <c r="L42" s="217" t="n">
        <v>15724686888</v>
      </c>
    </row>
    <row r="43" customFormat="false" ht="22.5" hidden="false" customHeight="false" outlineLevel="0" collapsed="false">
      <c r="A43" s="157" t="n">
        <v>10</v>
      </c>
      <c r="B43" s="12" t="s">
        <v>1701</v>
      </c>
      <c r="C43" s="67" t="s">
        <v>1584</v>
      </c>
      <c r="D43" s="12" t="s">
        <v>1688</v>
      </c>
      <c r="E43" s="12" t="s">
        <v>23</v>
      </c>
      <c r="F43" s="216" t="n">
        <v>13842380707</v>
      </c>
      <c r="G43" s="12" t="s">
        <v>55</v>
      </c>
      <c r="H43" s="16" t="s">
        <v>43</v>
      </c>
      <c r="I43" s="17" t="n">
        <v>13238138876</v>
      </c>
      <c r="J43" s="16" t="s">
        <v>1702</v>
      </c>
      <c r="K43" s="16" t="s">
        <v>1588</v>
      </c>
      <c r="L43" s="217" t="n">
        <v>13841343585</v>
      </c>
    </row>
    <row r="44" customFormat="false" ht="22.5" hidden="false" customHeight="false" outlineLevel="0" collapsed="false">
      <c r="A44" s="157" t="n">
        <v>11</v>
      </c>
      <c r="B44" s="16" t="s">
        <v>1703</v>
      </c>
      <c r="C44" s="67" t="s">
        <v>1584</v>
      </c>
      <c r="D44" s="16" t="s">
        <v>1688</v>
      </c>
      <c r="E44" s="16" t="s">
        <v>23</v>
      </c>
      <c r="F44" s="214" t="n">
        <v>13842380707</v>
      </c>
      <c r="G44" s="16" t="s">
        <v>100</v>
      </c>
      <c r="H44" s="16" t="s">
        <v>96</v>
      </c>
      <c r="I44" s="138" t="n">
        <v>15104138678</v>
      </c>
      <c r="J44" s="16" t="s">
        <v>1704</v>
      </c>
      <c r="K44" s="16" t="s">
        <v>1588</v>
      </c>
      <c r="L44" s="113" t="n">
        <v>18242342268</v>
      </c>
    </row>
    <row r="45" customFormat="false" ht="22.5" hidden="false" customHeight="false" outlineLevel="0" collapsed="false">
      <c r="A45" s="157" t="n">
        <v>12</v>
      </c>
      <c r="B45" s="16" t="s">
        <v>899</v>
      </c>
      <c r="C45" s="67" t="s">
        <v>1584</v>
      </c>
      <c r="D45" s="16" t="s">
        <v>1705</v>
      </c>
      <c r="E45" s="16" t="s">
        <v>23</v>
      </c>
      <c r="F45" s="214" t="n">
        <v>15941316888</v>
      </c>
      <c r="G45" s="16" t="s">
        <v>104</v>
      </c>
      <c r="H45" s="16" t="s">
        <v>80</v>
      </c>
      <c r="I45" s="19" t="n">
        <v>13470593008</v>
      </c>
      <c r="J45" s="16" t="s">
        <v>1706</v>
      </c>
      <c r="K45" s="16" t="s">
        <v>1588</v>
      </c>
      <c r="L45" s="88" t="n">
        <v>13942393682</v>
      </c>
    </row>
    <row r="46" customFormat="false" ht="22.5" hidden="false" customHeight="false" outlineLevel="0" collapsed="false">
      <c r="A46" s="157" t="n">
        <v>13</v>
      </c>
      <c r="B46" s="16" t="s">
        <v>1707</v>
      </c>
      <c r="C46" s="67" t="s">
        <v>1584</v>
      </c>
      <c r="D46" s="16" t="s">
        <v>1705</v>
      </c>
      <c r="E46" s="16" t="s">
        <v>23</v>
      </c>
      <c r="F46" s="214" t="n">
        <v>15941316888</v>
      </c>
      <c r="G46" s="16" t="s">
        <v>123</v>
      </c>
      <c r="H46" s="16" t="s">
        <v>43</v>
      </c>
      <c r="I46" s="138" t="n">
        <v>13204132764</v>
      </c>
      <c r="J46" s="16" t="s">
        <v>1708</v>
      </c>
      <c r="K46" s="16" t="s">
        <v>1588</v>
      </c>
      <c r="L46" s="113" t="n">
        <v>13842303594</v>
      </c>
    </row>
    <row r="47" customFormat="false" ht="28.15" hidden="false" customHeight="true" outlineLevel="0" collapsed="false">
      <c r="A47" s="157" t="n">
        <v>14</v>
      </c>
      <c r="B47" s="16" t="s">
        <v>1709</v>
      </c>
      <c r="C47" s="67" t="s">
        <v>1584</v>
      </c>
      <c r="D47" s="16" t="s">
        <v>1705</v>
      </c>
      <c r="E47" s="16" t="s">
        <v>23</v>
      </c>
      <c r="F47" s="214" t="n">
        <v>15941316888</v>
      </c>
      <c r="G47" s="16" t="s">
        <v>123</v>
      </c>
      <c r="H47" s="16" t="s">
        <v>43</v>
      </c>
      <c r="I47" s="138" t="n">
        <v>13204132764</v>
      </c>
      <c r="J47" s="16" t="s">
        <v>1710</v>
      </c>
      <c r="K47" s="16" t="s">
        <v>1588</v>
      </c>
      <c r="L47" s="113" t="n">
        <v>13842303476</v>
      </c>
    </row>
    <row r="48" customFormat="false" ht="18" hidden="false" customHeight="true" outlineLevel="0" collapsed="false">
      <c r="A48" s="157" t="n">
        <v>15</v>
      </c>
      <c r="B48" s="16" t="s">
        <v>1711</v>
      </c>
      <c r="C48" s="67" t="s">
        <v>1584</v>
      </c>
      <c r="D48" s="16" t="s">
        <v>1688</v>
      </c>
      <c r="E48" s="16" t="s">
        <v>23</v>
      </c>
      <c r="F48" s="214" t="n">
        <v>13842380707</v>
      </c>
      <c r="G48" s="14" t="s">
        <v>1712</v>
      </c>
      <c r="H48" s="14" t="s">
        <v>1713</v>
      </c>
      <c r="I48" s="138" t="n">
        <v>13904231752</v>
      </c>
      <c r="J48" s="14" t="s">
        <v>1714</v>
      </c>
      <c r="K48" s="14" t="s">
        <v>1686</v>
      </c>
      <c r="L48" s="113" t="n">
        <v>15841382359</v>
      </c>
    </row>
    <row r="49" customFormat="false" ht="22.5" hidden="false" customHeight="false" outlineLevel="0" collapsed="false">
      <c r="A49" s="157" t="n">
        <v>16</v>
      </c>
      <c r="B49" s="12" t="s">
        <v>1715</v>
      </c>
      <c r="C49" s="67" t="s">
        <v>1643</v>
      </c>
      <c r="D49" s="12" t="s">
        <v>1716</v>
      </c>
      <c r="E49" s="12" t="s">
        <v>1717</v>
      </c>
      <c r="F49" s="216" t="n">
        <v>13504132055</v>
      </c>
      <c r="G49" s="12" t="s">
        <v>55</v>
      </c>
      <c r="H49" s="16" t="s">
        <v>43</v>
      </c>
      <c r="I49" s="17" t="n">
        <v>13238138876</v>
      </c>
      <c r="J49" s="14" t="s">
        <v>1718</v>
      </c>
      <c r="K49" s="16" t="s">
        <v>1588</v>
      </c>
      <c r="L49" s="113" t="n">
        <v>15041368661</v>
      </c>
    </row>
    <row r="50" customFormat="false" ht="22.5" hidden="false" customHeight="false" outlineLevel="0" collapsed="false">
      <c r="A50" s="157" t="n">
        <v>17</v>
      </c>
      <c r="B50" s="12" t="s">
        <v>1719</v>
      </c>
      <c r="C50" s="67" t="s">
        <v>1643</v>
      </c>
      <c r="D50" s="12" t="s">
        <v>1716</v>
      </c>
      <c r="E50" s="12" t="s">
        <v>1717</v>
      </c>
      <c r="F50" s="216" t="n">
        <v>13504132055</v>
      </c>
      <c r="G50" s="12" t="s">
        <v>55</v>
      </c>
      <c r="H50" s="16" t="s">
        <v>43</v>
      </c>
      <c r="I50" s="17" t="n">
        <v>13238138876</v>
      </c>
      <c r="J50" s="16" t="s">
        <v>1720</v>
      </c>
      <c r="K50" s="16" t="s">
        <v>1588</v>
      </c>
      <c r="L50" s="217" t="n">
        <v>13470527126</v>
      </c>
    </row>
    <row r="51" customFormat="false" ht="22.5" hidden="false" customHeight="false" outlineLevel="0" collapsed="false">
      <c r="A51" s="157" t="n">
        <v>18</v>
      </c>
      <c r="B51" s="16" t="s">
        <v>1721</v>
      </c>
      <c r="C51" s="67" t="s">
        <v>1643</v>
      </c>
      <c r="D51" s="218" t="s">
        <v>50</v>
      </c>
      <c r="E51" s="16" t="s">
        <v>60</v>
      </c>
      <c r="F51" s="219" t="n">
        <v>13898301988</v>
      </c>
      <c r="G51" s="16" t="s">
        <v>551</v>
      </c>
      <c r="H51" s="16" t="s">
        <v>58</v>
      </c>
      <c r="I51" s="138" t="n">
        <v>13904239973</v>
      </c>
      <c r="J51" s="16" t="s">
        <v>1722</v>
      </c>
      <c r="K51" s="16" t="s">
        <v>1588</v>
      </c>
      <c r="L51" s="113" t="n">
        <v>15842377600</v>
      </c>
    </row>
    <row r="52" customFormat="false" ht="22.5" hidden="false" customHeight="false" outlineLevel="0" collapsed="false">
      <c r="A52" s="157" t="n">
        <v>19</v>
      </c>
      <c r="B52" s="12" t="s">
        <v>1723</v>
      </c>
      <c r="C52" s="67" t="s">
        <v>1643</v>
      </c>
      <c r="D52" s="12" t="s">
        <v>1724</v>
      </c>
      <c r="E52" s="12" t="s">
        <v>1725</v>
      </c>
      <c r="F52" s="216" t="n">
        <v>13941312406</v>
      </c>
      <c r="G52" s="12" t="s">
        <v>55</v>
      </c>
      <c r="H52" s="16" t="s">
        <v>43</v>
      </c>
      <c r="I52" s="17" t="n">
        <v>13238138876</v>
      </c>
      <c r="J52" s="16" t="s">
        <v>1726</v>
      </c>
      <c r="K52" s="16" t="s">
        <v>1588</v>
      </c>
      <c r="L52" s="113" t="n">
        <v>13941360217</v>
      </c>
    </row>
    <row r="53" customFormat="false" ht="22.5" hidden="false" customHeight="false" outlineLevel="0" collapsed="false">
      <c r="A53" s="157" t="n">
        <v>20</v>
      </c>
      <c r="B53" s="12" t="s">
        <v>1727</v>
      </c>
      <c r="C53" s="67" t="s">
        <v>1643</v>
      </c>
      <c r="D53" s="12" t="s">
        <v>1728</v>
      </c>
      <c r="E53" s="12" t="s">
        <v>603</v>
      </c>
      <c r="F53" s="216" t="n">
        <v>17614230403</v>
      </c>
      <c r="G53" s="12" t="s">
        <v>566</v>
      </c>
      <c r="H53" s="12" t="s">
        <v>567</v>
      </c>
      <c r="I53" s="17" t="n">
        <v>13188299059</v>
      </c>
      <c r="J53" s="16" t="s">
        <v>1729</v>
      </c>
      <c r="K53" s="16" t="s">
        <v>1588</v>
      </c>
      <c r="L53" s="123" t="n">
        <v>13204252828</v>
      </c>
    </row>
    <row r="54" customFormat="false" ht="22.5" hidden="false" customHeight="false" outlineLevel="0" collapsed="false">
      <c r="A54" s="157" t="n">
        <v>21</v>
      </c>
      <c r="B54" s="12" t="s">
        <v>1730</v>
      </c>
      <c r="C54" s="67" t="s">
        <v>1643</v>
      </c>
      <c r="D54" s="12" t="s">
        <v>1728</v>
      </c>
      <c r="E54" s="12" t="s">
        <v>603</v>
      </c>
      <c r="F54" s="216" t="n">
        <v>17614230403</v>
      </c>
      <c r="G54" s="12" t="s">
        <v>566</v>
      </c>
      <c r="H54" s="12" t="s">
        <v>567</v>
      </c>
      <c r="I54" s="17" t="n">
        <v>13188299059</v>
      </c>
      <c r="J54" s="16" t="s">
        <v>1731</v>
      </c>
      <c r="K54" s="16" t="s">
        <v>1588</v>
      </c>
      <c r="L54" s="220" t="n">
        <v>15134111287</v>
      </c>
    </row>
    <row r="55" customFormat="false" ht="22.5" hidden="false" customHeight="false" outlineLevel="0" collapsed="false">
      <c r="A55" s="157" t="n">
        <v>22</v>
      </c>
      <c r="B55" s="12" t="s">
        <v>1732</v>
      </c>
      <c r="C55" s="67" t="s">
        <v>1643</v>
      </c>
      <c r="D55" s="12" t="s">
        <v>1733</v>
      </c>
      <c r="E55" s="12" t="s">
        <v>509</v>
      </c>
      <c r="F55" s="216" t="n">
        <v>18604236001</v>
      </c>
      <c r="G55" s="12" t="s">
        <v>566</v>
      </c>
      <c r="H55" s="12" t="s">
        <v>567</v>
      </c>
      <c r="I55" s="17" t="n">
        <v>13188299059</v>
      </c>
      <c r="J55" s="16" t="s">
        <v>1734</v>
      </c>
      <c r="K55" s="16" t="s">
        <v>1588</v>
      </c>
      <c r="L55" s="113" t="n">
        <v>17604139874</v>
      </c>
    </row>
    <row r="56" customFormat="false" ht="22.5" hidden="false" customHeight="false" outlineLevel="0" collapsed="false">
      <c r="A56" s="157" t="n">
        <v>23</v>
      </c>
      <c r="B56" s="12" t="s">
        <v>1735</v>
      </c>
      <c r="C56" s="67" t="s">
        <v>1643</v>
      </c>
      <c r="D56" s="12" t="s">
        <v>1733</v>
      </c>
      <c r="E56" s="12" t="s">
        <v>509</v>
      </c>
      <c r="F56" s="216" t="n">
        <v>18604236001</v>
      </c>
      <c r="G56" s="12" t="s">
        <v>566</v>
      </c>
      <c r="H56" s="12" t="s">
        <v>567</v>
      </c>
      <c r="I56" s="17" t="n">
        <v>13188299059</v>
      </c>
      <c r="J56" s="16" t="s">
        <v>1736</v>
      </c>
      <c r="K56" s="16" t="s">
        <v>1588</v>
      </c>
      <c r="L56" s="217" t="n">
        <v>13904238893</v>
      </c>
    </row>
    <row r="57" customFormat="false" ht="22.5" hidden="false" customHeight="false" outlineLevel="0" collapsed="false">
      <c r="A57" s="157" t="n">
        <v>24</v>
      </c>
      <c r="B57" s="12" t="s">
        <v>1737</v>
      </c>
      <c r="C57" s="67" t="s">
        <v>1643</v>
      </c>
      <c r="D57" s="12" t="s">
        <v>1738</v>
      </c>
      <c r="E57" s="12" t="s">
        <v>1739</v>
      </c>
      <c r="F57" s="216" t="n">
        <v>18241334477</v>
      </c>
      <c r="G57" s="12" t="s">
        <v>566</v>
      </c>
      <c r="H57" s="12" t="s">
        <v>567</v>
      </c>
      <c r="I57" s="17" t="n">
        <v>13188299059</v>
      </c>
      <c r="J57" s="16" t="s">
        <v>1740</v>
      </c>
      <c r="K57" s="16" t="s">
        <v>1588</v>
      </c>
      <c r="L57" s="123" t="n">
        <v>15141379399</v>
      </c>
    </row>
    <row r="58" customFormat="false" ht="22.5" hidden="false" customHeight="false" outlineLevel="0" collapsed="false">
      <c r="A58" s="157" t="n">
        <v>25</v>
      </c>
      <c r="B58" s="12" t="s">
        <v>1741</v>
      </c>
      <c r="C58" s="67" t="s">
        <v>1643</v>
      </c>
      <c r="D58" s="12" t="s">
        <v>1742</v>
      </c>
      <c r="E58" s="12" t="s">
        <v>45</v>
      </c>
      <c r="F58" s="216" t="n">
        <v>18241310606</v>
      </c>
      <c r="G58" s="12" t="s">
        <v>1743</v>
      </c>
      <c r="H58" s="12" t="s">
        <v>567</v>
      </c>
      <c r="I58" s="17" t="n">
        <v>13942370581</v>
      </c>
      <c r="J58" s="16" t="s">
        <v>1744</v>
      </c>
      <c r="K58" s="16" t="s">
        <v>1588</v>
      </c>
      <c r="L58" s="220" t="n">
        <v>15041371209</v>
      </c>
    </row>
    <row r="59" customFormat="false" ht="22.5" hidden="false" customHeight="false" outlineLevel="0" collapsed="false">
      <c r="A59" s="157" t="n">
        <v>26</v>
      </c>
      <c r="B59" s="12" t="s">
        <v>1745</v>
      </c>
      <c r="C59" s="67" t="s">
        <v>1643</v>
      </c>
      <c r="D59" s="12" t="s">
        <v>1742</v>
      </c>
      <c r="E59" s="12" t="s">
        <v>45</v>
      </c>
      <c r="F59" s="216" t="n">
        <v>18241310606</v>
      </c>
      <c r="G59" s="12" t="s">
        <v>1743</v>
      </c>
      <c r="H59" s="12" t="s">
        <v>567</v>
      </c>
      <c r="I59" s="17" t="n">
        <v>13942370581</v>
      </c>
      <c r="J59" s="16" t="s">
        <v>1746</v>
      </c>
      <c r="K59" s="16" t="s">
        <v>1588</v>
      </c>
      <c r="L59" s="113" t="n">
        <v>13942316775</v>
      </c>
    </row>
    <row r="60" customFormat="false" ht="22.5" hidden="false" customHeight="false" outlineLevel="0" collapsed="false">
      <c r="A60" s="157" t="n">
        <v>27</v>
      </c>
      <c r="B60" s="12" t="s">
        <v>1747</v>
      </c>
      <c r="C60" s="67" t="s">
        <v>1643</v>
      </c>
      <c r="D60" s="12" t="s">
        <v>1742</v>
      </c>
      <c r="E60" s="12" t="s">
        <v>45</v>
      </c>
      <c r="F60" s="216" t="n">
        <v>18241310606</v>
      </c>
      <c r="G60" s="12" t="s">
        <v>1743</v>
      </c>
      <c r="H60" s="12" t="s">
        <v>567</v>
      </c>
      <c r="I60" s="17" t="n">
        <v>13942370581</v>
      </c>
      <c r="J60" s="16" t="s">
        <v>1748</v>
      </c>
      <c r="K60" s="16" t="s">
        <v>1588</v>
      </c>
      <c r="L60" s="220" t="n">
        <v>15842367901</v>
      </c>
    </row>
    <row r="61" customFormat="false" ht="22.5" hidden="false" customHeight="false" outlineLevel="0" collapsed="false">
      <c r="A61" s="157" t="n">
        <v>28</v>
      </c>
      <c r="B61" s="12" t="s">
        <v>1749</v>
      </c>
      <c r="C61" s="67" t="s">
        <v>1643</v>
      </c>
      <c r="D61" s="12" t="s">
        <v>1742</v>
      </c>
      <c r="E61" s="12" t="s">
        <v>45</v>
      </c>
      <c r="F61" s="216" t="n">
        <v>18241310606</v>
      </c>
      <c r="G61" s="12" t="s">
        <v>1743</v>
      </c>
      <c r="H61" s="12" t="s">
        <v>567</v>
      </c>
      <c r="I61" s="17" t="n">
        <v>13942370581</v>
      </c>
      <c r="J61" s="14" t="s">
        <v>1750</v>
      </c>
      <c r="K61" s="16" t="s">
        <v>1588</v>
      </c>
      <c r="L61" s="217" t="n">
        <v>15842374756</v>
      </c>
    </row>
    <row r="62" customFormat="false" ht="22.5" hidden="false" customHeight="false" outlineLevel="0" collapsed="false">
      <c r="A62" s="157" t="n">
        <v>29</v>
      </c>
      <c r="B62" s="12" t="s">
        <v>1751</v>
      </c>
      <c r="C62" s="67" t="s">
        <v>1643</v>
      </c>
      <c r="D62" s="12" t="s">
        <v>59</v>
      </c>
      <c r="E62" s="12" t="s">
        <v>1752</v>
      </c>
      <c r="F62" s="216" t="n">
        <v>13941300451</v>
      </c>
      <c r="G62" s="12" t="s">
        <v>1743</v>
      </c>
      <c r="H62" s="12" t="s">
        <v>567</v>
      </c>
      <c r="I62" s="17" t="n">
        <v>13942370581</v>
      </c>
      <c r="J62" s="14" t="s">
        <v>1753</v>
      </c>
      <c r="K62" s="16" t="s">
        <v>1588</v>
      </c>
      <c r="L62" s="221" t="s">
        <v>1754</v>
      </c>
    </row>
    <row r="63" customFormat="false" ht="22.5" hidden="false" customHeight="false" outlineLevel="0" collapsed="false">
      <c r="A63" s="157" t="n">
        <v>30</v>
      </c>
      <c r="B63" s="12" t="s">
        <v>1755</v>
      </c>
      <c r="C63" s="67" t="s">
        <v>1643</v>
      </c>
      <c r="D63" s="12" t="s">
        <v>59</v>
      </c>
      <c r="E63" s="12" t="s">
        <v>1752</v>
      </c>
      <c r="F63" s="216" t="n">
        <v>13941300451</v>
      </c>
      <c r="G63" s="12" t="s">
        <v>1743</v>
      </c>
      <c r="H63" s="12" t="s">
        <v>567</v>
      </c>
      <c r="I63" s="17" t="n">
        <v>13942370581</v>
      </c>
      <c r="J63" s="16" t="s">
        <v>1756</v>
      </c>
      <c r="K63" s="16" t="s">
        <v>1588</v>
      </c>
      <c r="L63" s="113" t="n">
        <v>17624236679</v>
      </c>
    </row>
    <row r="64" customFormat="false" ht="22.5" hidden="false" customHeight="false" outlineLevel="0" collapsed="false">
      <c r="A64" s="157" t="n">
        <v>31</v>
      </c>
      <c r="B64" s="87" t="s">
        <v>1757</v>
      </c>
      <c r="C64" s="67" t="s">
        <v>1643</v>
      </c>
      <c r="D64" s="16" t="s">
        <v>78</v>
      </c>
      <c r="E64" s="16" t="s">
        <v>1758</v>
      </c>
      <c r="F64" s="222" t="n">
        <v>15898346015</v>
      </c>
      <c r="G64" s="87" t="s">
        <v>79</v>
      </c>
      <c r="H64" s="16" t="s">
        <v>80</v>
      </c>
      <c r="I64" s="19" t="s">
        <v>1759</v>
      </c>
      <c r="J64" s="87" t="s">
        <v>1760</v>
      </c>
      <c r="K64" s="16" t="s">
        <v>1588</v>
      </c>
      <c r="L64" s="123" t="s">
        <v>1761</v>
      </c>
    </row>
    <row r="65" customFormat="false" ht="22.5" hidden="false" customHeight="false" outlineLevel="0" collapsed="false">
      <c r="A65" s="157" t="n">
        <v>32</v>
      </c>
      <c r="B65" s="16" t="s">
        <v>1762</v>
      </c>
      <c r="C65" s="67" t="s">
        <v>1643</v>
      </c>
      <c r="D65" s="223" t="s">
        <v>101</v>
      </c>
      <c r="E65" s="223" t="s">
        <v>45</v>
      </c>
      <c r="F65" s="219" t="n">
        <v>13942362598</v>
      </c>
      <c r="G65" s="16" t="s">
        <v>877</v>
      </c>
      <c r="H65" s="16" t="s">
        <v>567</v>
      </c>
      <c r="I65" s="138" t="n">
        <v>13030706778</v>
      </c>
      <c r="J65" s="16" t="s">
        <v>1763</v>
      </c>
      <c r="K65" s="16" t="s">
        <v>1588</v>
      </c>
      <c r="L65" s="123" t="n">
        <v>13942370427</v>
      </c>
    </row>
    <row r="66" customFormat="false" ht="22.5" hidden="false" customHeight="false" outlineLevel="0" collapsed="false">
      <c r="A66" s="157" t="n">
        <v>33</v>
      </c>
      <c r="B66" s="16" t="s">
        <v>1764</v>
      </c>
      <c r="C66" s="67" t="s">
        <v>1643</v>
      </c>
      <c r="D66" s="223" t="s">
        <v>101</v>
      </c>
      <c r="E66" s="223" t="s">
        <v>45</v>
      </c>
      <c r="F66" s="219" t="n">
        <v>13942362598</v>
      </c>
      <c r="G66" s="16" t="s">
        <v>877</v>
      </c>
      <c r="H66" s="16" t="s">
        <v>567</v>
      </c>
      <c r="I66" s="138" t="n">
        <v>13030706778</v>
      </c>
      <c r="J66" s="14" t="s">
        <v>1765</v>
      </c>
      <c r="K66" s="16" t="s">
        <v>1588</v>
      </c>
      <c r="L66" s="224" t="n">
        <v>15668529518</v>
      </c>
    </row>
    <row r="67" customFormat="false" ht="22.5" hidden="false" customHeight="false" outlineLevel="0" collapsed="false">
      <c r="A67" s="157" t="n">
        <v>34</v>
      </c>
      <c r="B67" s="16" t="s">
        <v>1766</v>
      </c>
      <c r="C67" s="67" t="s">
        <v>1643</v>
      </c>
      <c r="D67" s="223" t="s">
        <v>101</v>
      </c>
      <c r="E67" s="223" t="s">
        <v>45</v>
      </c>
      <c r="F67" s="219" t="n">
        <v>13942362598</v>
      </c>
      <c r="G67" s="225" t="s">
        <v>877</v>
      </c>
      <c r="H67" s="16" t="s">
        <v>567</v>
      </c>
      <c r="I67" s="138" t="n">
        <v>13030706778</v>
      </c>
      <c r="J67" s="16" t="s">
        <v>1767</v>
      </c>
      <c r="K67" s="16" t="s">
        <v>1588</v>
      </c>
      <c r="L67" s="113" t="n">
        <v>13614237289</v>
      </c>
    </row>
    <row r="68" customFormat="false" ht="22.5" hidden="false" customHeight="false" outlineLevel="0" collapsed="false">
      <c r="A68" s="157" t="n">
        <v>35</v>
      </c>
      <c r="B68" s="16" t="s">
        <v>1768</v>
      </c>
      <c r="C68" s="67" t="s">
        <v>1643</v>
      </c>
      <c r="D68" s="223" t="s">
        <v>1769</v>
      </c>
      <c r="E68" s="223" t="s">
        <v>107</v>
      </c>
      <c r="F68" s="219" t="n">
        <v>13304139201</v>
      </c>
      <c r="G68" s="16" t="s">
        <v>877</v>
      </c>
      <c r="H68" s="16" t="s">
        <v>567</v>
      </c>
      <c r="I68" s="138" t="n">
        <v>15641368253</v>
      </c>
      <c r="J68" s="16" t="s">
        <v>1770</v>
      </c>
      <c r="K68" s="16" t="s">
        <v>1588</v>
      </c>
      <c r="L68" s="113" t="n">
        <v>15241312971</v>
      </c>
    </row>
    <row r="69" customFormat="false" ht="22.5" hidden="false" customHeight="false" outlineLevel="0" collapsed="false">
      <c r="A69" s="157" t="n">
        <v>36</v>
      </c>
      <c r="B69" s="16" t="s">
        <v>1771</v>
      </c>
      <c r="C69" s="67" t="s">
        <v>1643</v>
      </c>
      <c r="D69" s="29" t="s">
        <v>867</v>
      </c>
      <c r="E69" s="29" t="s">
        <v>509</v>
      </c>
      <c r="F69" s="226" t="n">
        <v>18642334501</v>
      </c>
      <c r="G69" s="227" t="s">
        <v>880</v>
      </c>
      <c r="H69" s="16" t="s">
        <v>567</v>
      </c>
      <c r="I69" s="227" t="n">
        <v>15641368253</v>
      </c>
      <c r="J69" s="16" t="s">
        <v>1772</v>
      </c>
      <c r="K69" s="16" t="s">
        <v>1588</v>
      </c>
      <c r="L69" s="113" t="n">
        <v>13591565828</v>
      </c>
    </row>
    <row r="70" customFormat="false" ht="22.5" hidden="false" customHeight="false" outlineLevel="0" collapsed="false">
      <c r="A70" s="157" t="n">
        <v>37</v>
      </c>
      <c r="B70" s="16" t="s">
        <v>1773</v>
      </c>
      <c r="C70" s="67" t="s">
        <v>1643</v>
      </c>
      <c r="D70" s="29" t="s">
        <v>867</v>
      </c>
      <c r="E70" s="29" t="s">
        <v>509</v>
      </c>
      <c r="F70" s="226" t="n">
        <v>18642334501</v>
      </c>
      <c r="G70" s="16" t="s">
        <v>880</v>
      </c>
      <c r="H70" s="16" t="s">
        <v>567</v>
      </c>
      <c r="I70" s="138" t="n">
        <v>18241329809</v>
      </c>
      <c r="J70" s="16" t="s">
        <v>1774</v>
      </c>
      <c r="K70" s="16" t="s">
        <v>1588</v>
      </c>
      <c r="L70" s="113" t="n">
        <v>13941380767</v>
      </c>
    </row>
    <row r="71" customFormat="false" ht="22.5" hidden="false" customHeight="false" outlineLevel="0" collapsed="false">
      <c r="A71" s="157" t="n">
        <v>38</v>
      </c>
      <c r="B71" s="16" t="s">
        <v>1775</v>
      </c>
      <c r="C71" s="67" t="s">
        <v>1643</v>
      </c>
      <c r="D71" s="29" t="s">
        <v>867</v>
      </c>
      <c r="E71" s="29" t="s">
        <v>509</v>
      </c>
      <c r="F71" s="226" t="n">
        <v>18642334501</v>
      </c>
      <c r="G71" s="16" t="s">
        <v>880</v>
      </c>
      <c r="H71" s="16" t="s">
        <v>567</v>
      </c>
      <c r="I71" s="138" t="n">
        <v>18241329809</v>
      </c>
      <c r="J71" s="14" t="s">
        <v>1776</v>
      </c>
      <c r="K71" s="16" t="s">
        <v>1588</v>
      </c>
      <c r="L71" s="123" t="n">
        <v>15242319231</v>
      </c>
    </row>
    <row r="72" customFormat="false" ht="22.5" hidden="false" customHeight="false" outlineLevel="0" collapsed="false">
      <c r="A72" s="157" t="n">
        <v>39</v>
      </c>
      <c r="B72" s="16" t="s">
        <v>1777</v>
      </c>
      <c r="C72" s="67" t="s">
        <v>1643</v>
      </c>
      <c r="D72" s="29" t="s">
        <v>873</v>
      </c>
      <c r="E72" s="29" t="s">
        <v>45</v>
      </c>
      <c r="F72" s="226" t="n">
        <v>13942303068</v>
      </c>
      <c r="G72" s="16" t="s">
        <v>868</v>
      </c>
      <c r="H72" s="16" t="s">
        <v>567</v>
      </c>
      <c r="I72" s="138" t="n">
        <v>13842373178</v>
      </c>
      <c r="J72" s="16" t="s">
        <v>1778</v>
      </c>
      <c r="K72" s="16" t="s">
        <v>1588</v>
      </c>
      <c r="L72" s="113" t="n">
        <v>15898305906</v>
      </c>
    </row>
    <row r="73" customFormat="false" ht="22.5" hidden="false" customHeight="false" outlineLevel="0" collapsed="false">
      <c r="A73" s="157" t="n">
        <v>40</v>
      </c>
      <c r="B73" s="16" t="s">
        <v>1779</v>
      </c>
      <c r="C73" s="67" t="s">
        <v>1643</v>
      </c>
      <c r="D73" s="29" t="s">
        <v>873</v>
      </c>
      <c r="E73" s="29" t="s">
        <v>45</v>
      </c>
      <c r="F73" s="226" t="n">
        <v>13942303068</v>
      </c>
      <c r="G73" s="16" t="s">
        <v>868</v>
      </c>
      <c r="H73" s="16" t="s">
        <v>567</v>
      </c>
      <c r="I73" s="138" t="n">
        <v>13842373178</v>
      </c>
      <c r="J73" s="16" t="s">
        <v>1780</v>
      </c>
      <c r="K73" s="16" t="s">
        <v>1588</v>
      </c>
      <c r="L73" s="113" t="n">
        <v>18341348012</v>
      </c>
    </row>
    <row r="74" customFormat="false" ht="22.5" hidden="false" customHeight="false" outlineLevel="0" collapsed="false">
      <c r="A74" s="157" t="n">
        <v>41</v>
      </c>
      <c r="B74" s="16" t="s">
        <v>1781</v>
      </c>
      <c r="C74" s="67" t="s">
        <v>1643</v>
      </c>
      <c r="D74" s="29" t="s">
        <v>873</v>
      </c>
      <c r="E74" s="29" t="s">
        <v>45</v>
      </c>
      <c r="F74" s="226" t="n">
        <v>13942303068</v>
      </c>
      <c r="G74" s="227" t="s">
        <v>868</v>
      </c>
      <c r="H74" s="16" t="s">
        <v>567</v>
      </c>
      <c r="I74" s="227" t="n">
        <v>13842373178</v>
      </c>
      <c r="J74" s="16" t="s">
        <v>1782</v>
      </c>
      <c r="K74" s="16" t="s">
        <v>1588</v>
      </c>
      <c r="L74" s="228" t="n">
        <v>13470517071</v>
      </c>
    </row>
    <row r="75" customFormat="false" ht="22.5" hidden="false" customHeight="false" outlineLevel="0" collapsed="false">
      <c r="A75" s="157" t="n">
        <v>42</v>
      </c>
      <c r="B75" s="16" t="s">
        <v>1783</v>
      </c>
      <c r="C75" s="67" t="s">
        <v>1643</v>
      </c>
      <c r="D75" s="223" t="s">
        <v>1769</v>
      </c>
      <c r="E75" s="29" t="s">
        <v>107</v>
      </c>
      <c r="F75" s="226" t="n">
        <v>13304139201</v>
      </c>
      <c r="G75" s="16" t="s">
        <v>868</v>
      </c>
      <c r="H75" s="16" t="s">
        <v>567</v>
      </c>
      <c r="I75" s="138" t="n">
        <v>13842373178</v>
      </c>
      <c r="J75" s="14" t="s">
        <v>1784</v>
      </c>
      <c r="K75" s="16" t="s">
        <v>1588</v>
      </c>
      <c r="L75" s="123" t="n">
        <v>13942398548</v>
      </c>
    </row>
    <row r="76" customFormat="false" ht="22.5" hidden="false" customHeight="false" outlineLevel="0" collapsed="false">
      <c r="A76" s="157" t="n">
        <v>43</v>
      </c>
      <c r="B76" s="16" t="s">
        <v>889</v>
      </c>
      <c r="C76" s="67" t="s">
        <v>1643</v>
      </c>
      <c r="D76" s="14" t="s">
        <v>896</v>
      </c>
      <c r="E76" s="29" t="s">
        <v>509</v>
      </c>
      <c r="F76" s="214" t="n">
        <v>13904233291</v>
      </c>
      <c r="G76" s="16" t="s">
        <v>1785</v>
      </c>
      <c r="H76" s="227" t="s">
        <v>203</v>
      </c>
      <c r="I76" s="19" t="n">
        <v>13842371955</v>
      </c>
      <c r="J76" s="16" t="s">
        <v>1786</v>
      </c>
      <c r="K76" s="16" t="s">
        <v>1588</v>
      </c>
      <c r="L76" s="88" t="n">
        <v>13614239222</v>
      </c>
    </row>
    <row r="77" customFormat="false" ht="22.5" hidden="false" customHeight="false" outlineLevel="0" collapsed="false">
      <c r="A77" s="157" t="n">
        <v>44</v>
      </c>
      <c r="B77" s="16" t="s">
        <v>1787</v>
      </c>
      <c r="C77" s="67" t="s">
        <v>1643</v>
      </c>
      <c r="D77" s="227" t="s">
        <v>106</v>
      </c>
      <c r="E77" s="227" t="s">
        <v>107</v>
      </c>
      <c r="F77" s="229" t="n">
        <v>13941384686</v>
      </c>
      <c r="G77" s="16" t="s">
        <v>104</v>
      </c>
      <c r="H77" s="16" t="s">
        <v>80</v>
      </c>
      <c r="I77" s="19" t="n">
        <v>13470593008</v>
      </c>
      <c r="J77" s="16" t="s">
        <v>1788</v>
      </c>
      <c r="K77" s="16" t="s">
        <v>1588</v>
      </c>
      <c r="L77" s="88" t="n">
        <v>13942330912</v>
      </c>
    </row>
    <row r="78" customFormat="false" ht="22.5" hidden="false" customHeight="false" outlineLevel="0" collapsed="false">
      <c r="A78" s="157" t="n">
        <v>45</v>
      </c>
      <c r="B78" s="16" t="s">
        <v>1789</v>
      </c>
      <c r="C78" s="67" t="s">
        <v>1643</v>
      </c>
      <c r="D78" s="29" t="s">
        <v>910</v>
      </c>
      <c r="E78" s="29" t="s">
        <v>65</v>
      </c>
      <c r="F78" s="226" t="n">
        <v>158042392567</v>
      </c>
      <c r="G78" s="225" t="s">
        <v>1785</v>
      </c>
      <c r="H78" s="16" t="s">
        <v>203</v>
      </c>
      <c r="I78" s="19" t="n">
        <v>13842371955</v>
      </c>
      <c r="J78" s="14" t="s">
        <v>1790</v>
      </c>
      <c r="K78" s="16" t="s">
        <v>1588</v>
      </c>
      <c r="L78" s="88" t="n">
        <v>13842377862</v>
      </c>
    </row>
    <row r="79" customFormat="false" ht="22.5" hidden="false" customHeight="false" outlineLevel="0" collapsed="false">
      <c r="A79" s="157" t="n">
        <v>46</v>
      </c>
      <c r="B79" s="106" t="s">
        <v>1791</v>
      </c>
      <c r="C79" s="67" t="s">
        <v>1643</v>
      </c>
      <c r="D79" s="230" t="s">
        <v>1792</v>
      </c>
      <c r="E79" s="106" t="s">
        <v>45</v>
      </c>
      <c r="F79" s="213" t="n">
        <v>13904231200</v>
      </c>
      <c r="G79" s="106" t="s">
        <v>113</v>
      </c>
      <c r="H79" s="16" t="s">
        <v>114</v>
      </c>
      <c r="I79" s="106" t="n">
        <v>13941308920</v>
      </c>
      <c r="J79" s="106" t="s">
        <v>1793</v>
      </c>
      <c r="K79" s="106" t="s">
        <v>1588</v>
      </c>
      <c r="L79" s="112" t="n">
        <v>13904232706</v>
      </c>
    </row>
    <row r="80" customFormat="false" ht="22.5" hidden="false" customHeight="false" outlineLevel="0" collapsed="false">
      <c r="A80" s="157" t="n">
        <v>47</v>
      </c>
      <c r="B80" s="16" t="s">
        <v>1794</v>
      </c>
      <c r="C80" s="67" t="s">
        <v>1643</v>
      </c>
      <c r="D80" s="29" t="s">
        <v>1795</v>
      </c>
      <c r="E80" s="29" t="s">
        <v>45</v>
      </c>
      <c r="F80" s="214" t="n">
        <v>13941374561</v>
      </c>
      <c r="G80" s="16" t="s">
        <v>994</v>
      </c>
      <c r="H80" s="16" t="s">
        <v>118</v>
      </c>
      <c r="I80" s="138" t="n">
        <v>13614231863</v>
      </c>
      <c r="J80" s="16" t="s">
        <v>1796</v>
      </c>
      <c r="K80" s="16" t="s">
        <v>1588</v>
      </c>
      <c r="L80" s="113" t="n">
        <v>15842360130</v>
      </c>
    </row>
    <row r="81" customFormat="false" ht="22.5" hidden="false" customHeight="false" outlineLevel="0" collapsed="false">
      <c r="A81" s="157" t="n">
        <v>48</v>
      </c>
      <c r="B81" s="16" t="s">
        <v>1797</v>
      </c>
      <c r="C81" s="67" t="s">
        <v>1643</v>
      </c>
      <c r="D81" s="29" t="s">
        <v>119</v>
      </c>
      <c r="E81" s="29" t="s">
        <v>60</v>
      </c>
      <c r="F81" s="214" t="n">
        <v>15898379009</v>
      </c>
      <c r="G81" s="16" t="s">
        <v>1798</v>
      </c>
      <c r="H81" s="16" t="s">
        <v>118</v>
      </c>
      <c r="I81" s="138" t="n">
        <v>18041311521</v>
      </c>
      <c r="J81" s="16" t="s">
        <v>1799</v>
      </c>
      <c r="K81" s="16" t="s">
        <v>1588</v>
      </c>
      <c r="L81" s="113" t="n">
        <v>15941331230</v>
      </c>
    </row>
    <row r="82" customFormat="false" ht="22.5" hidden="false" customHeight="false" outlineLevel="0" collapsed="false">
      <c r="A82" s="157" t="n">
        <v>49</v>
      </c>
      <c r="B82" s="16" t="s">
        <v>1800</v>
      </c>
      <c r="C82" s="67" t="s">
        <v>1643</v>
      </c>
      <c r="D82" s="29" t="s">
        <v>1801</v>
      </c>
      <c r="E82" s="29" t="s">
        <v>45</v>
      </c>
      <c r="F82" s="214" t="n">
        <v>13470511246</v>
      </c>
      <c r="G82" s="225" t="s">
        <v>117</v>
      </c>
      <c r="H82" s="16" t="s">
        <v>118</v>
      </c>
      <c r="I82" s="138" t="n">
        <v>13841332789</v>
      </c>
      <c r="J82" s="14" t="s">
        <v>1802</v>
      </c>
      <c r="K82" s="16" t="s">
        <v>1588</v>
      </c>
      <c r="L82" s="113" t="n">
        <v>15941333602</v>
      </c>
    </row>
    <row r="83" customFormat="false" ht="22.5" hidden="false" customHeight="false" outlineLevel="0" collapsed="false">
      <c r="A83" s="157" t="n">
        <v>50</v>
      </c>
      <c r="B83" s="16" t="s">
        <v>1803</v>
      </c>
      <c r="C83" s="67" t="s">
        <v>1643</v>
      </c>
      <c r="D83" s="16" t="s">
        <v>1037</v>
      </c>
      <c r="E83" s="16" t="s">
        <v>1804</v>
      </c>
      <c r="F83" s="18" t="n">
        <v>13514131248</v>
      </c>
      <c r="G83" s="16" t="s">
        <v>1033</v>
      </c>
      <c r="H83" s="16" t="s">
        <v>1805</v>
      </c>
      <c r="I83" s="138" t="n">
        <v>13842027427</v>
      </c>
      <c r="J83" s="16" t="s">
        <v>1806</v>
      </c>
      <c r="K83" s="16" t="s">
        <v>1588</v>
      </c>
      <c r="L83" s="113" t="n">
        <v>15141381408</v>
      </c>
    </row>
    <row r="84" customFormat="false" ht="22.5" hidden="false" customHeight="false" outlineLevel="0" collapsed="false">
      <c r="A84" s="157" t="n">
        <v>51</v>
      </c>
      <c r="B84" s="16" t="s">
        <v>1807</v>
      </c>
      <c r="C84" s="67" t="s">
        <v>1643</v>
      </c>
      <c r="D84" s="29" t="s">
        <v>124</v>
      </c>
      <c r="E84" s="29" t="s">
        <v>45</v>
      </c>
      <c r="F84" s="18" t="n">
        <v>13942302886</v>
      </c>
      <c r="G84" s="16" t="s">
        <v>1033</v>
      </c>
      <c r="H84" s="16" t="s">
        <v>1805</v>
      </c>
      <c r="I84" s="138" t="n">
        <v>13842027427</v>
      </c>
      <c r="J84" s="14" t="s">
        <v>1808</v>
      </c>
      <c r="K84" s="16" t="s">
        <v>1588</v>
      </c>
      <c r="L84" s="113" t="n">
        <v>15941367507</v>
      </c>
    </row>
    <row r="85" customFormat="false" ht="23.25" hidden="false" customHeight="false" outlineLevel="0" collapsed="false">
      <c r="A85" s="159" t="n">
        <v>52</v>
      </c>
      <c r="B85" s="91" t="s">
        <v>1809</v>
      </c>
      <c r="C85" s="203" t="s">
        <v>1643</v>
      </c>
      <c r="D85" s="91" t="s">
        <v>1810</v>
      </c>
      <c r="E85" s="91" t="s">
        <v>45</v>
      </c>
      <c r="F85" s="92" t="n">
        <v>15840833888</v>
      </c>
      <c r="G85" s="91" t="s">
        <v>1039</v>
      </c>
      <c r="H85" s="91" t="s">
        <v>203</v>
      </c>
      <c r="I85" s="92" t="n">
        <v>13941371696</v>
      </c>
      <c r="J85" s="91" t="s">
        <v>1811</v>
      </c>
      <c r="K85" s="91" t="s">
        <v>1588</v>
      </c>
      <c r="L85" s="231" t="n">
        <v>13942395057</v>
      </c>
    </row>
    <row r="86" customFormat="false" ht="14.25" hidden="false" customHeight="false" outlineLevel="0" collapsed="false">
      <c r="A86" s="44" t="s">
        <v>126</v>
      </c>
      <c r="B86" s="98" t="s">
        <v>127</v>
      </c>
      <c r="C86" s="232"/>
      <c r="D86" s="99"/>
      <c r="E86" s="99"/>
      <c r="F86" s="233"/>
      <c r="G86" s="99"/>
      <c r="H86" s="99"/>
      <c r="I86" s="101"/>
      <c r="J86" s="99"/>
      <c r="K86" s="99"/>
      <c r="L86" s="234"/>
    </row>
    <row r="87" customFormat="false" ht="22.5" hidden="false" customHeight="false" outlineLevel="0" collapsed="false">
      <c r="A87" s="157" t="n">
        <v>1</v>
      </c>
      <c r="B87" s="16" t="s">
        <v>1812</v>
      </c>
      <c r="C87" s="16" t="s">
        <v>1571</v>
      </c>
      <c r="D87" s="16" t="s">
        <v>128</v>
      </c>
      <c r="E87" s="16" t="s">
        <v>129</v>
      </c>
      <c r="F87" s="29" t="n">
        <v>13504135466</v>
      </c>
      <c r="G87" s="16" t="s">
        <v>1813</v>
      </c>
      <c r="H87" s="16" t="s">
        <v>1814</v>
      </c>
      <c r="I87" s="138" t="n">
        <v>13941338871</v>
      </c>
      <c r="J87" s="16" t="s">
        <v>1815</v>
      </c>
      <c r="K87" s="16" t="s">
        <v>1816</v>
      </c>
      <c r="L87" s="113" t="n">
        <v>13941343637</v>
      </c>
    </row>
    <row r="88" customFormat="false" ht="14.25" hidden="false" customHeight="false" outlineLevel="0" collapsed="false">
      <c r="A88" s="157" t="n">
        <v>2</v>
      </c>
      <c r="B88" s="16" t="s">
        <v>1817</v>
      </c>
      <c r="C88" s="67" t="s">
        <v>1584</v>
      </c>
      <c r="D88" s="14" t="s">
        <v>1818</v>
      </c>
      <c r="E88" s="223" t="s">
        <v>41</v>
      </c>
      <c r="F88" s="223" t="n">
        <v>15641313123</v>
      </c>
      <c r="G88" s="16" t="s">
        <v>1819</v>
      </c>
      <c r="H88" s="16" t="s">
        <v>80</v>
      </c>
      <c r="I88" s="138" t="n">
        <v>13841378658</v>
      </c>
      <c r="J88" s="16" t="s">
        <v>1820</v>
      </c>
      <c r="K88" s="16" t="s">
        <v>1588</v>
      </c>
      <c r="L88" s="113" t="n">
        <v>18641313123</v>
      </c>
    </row>
    <row r="89" customFormat="false" ht="14.25" hidden="false" customHeight="false" outlineLevel="0" collapsed="false">
      <c r="A89" s="157" t="n">
        <v>3</v>
      </c>
      <c r="B89" s="16" t="s">
        <v>1821</v>
      </c>
      <c r="C89" s="235" t="s">
        <v>1643</v>
      </c>
      <c r="D89" s="16" t="s">
        <v>1822</v>
      </c>
      <c r="E89" s="16" t="s">
        <v>45</v>
      </c>
      <c r="F89" s="138" t="n">
        <v>18641335553</v>
      </c>
      <c r="G89" s="16" t="s">
        <v>1819</v>
      </c>
      <c r="H89" s="16" t="s">
        <v>80</v>
      </c>
      <c r="I89" s="138" t="n">
        <v>13841378658</v>
      </c>
      <c r="J89" s="16" t="s">
        <v>1823</v>
      </c>
      <c r="K89" s="16" t="s">
        <v>1588</v>
      </c>
      <c r="L89" s="113" t="n">
        <v>13942329685</v>
      </c>
    </row>
    <row r="90" customFormat="false" ht="22.5" hidden="false" customHeight="false" outlineLevel="0" collapsed="false">
      <c r="A90" s="157" t="n">
        <v>4</v>
      </c>
      <c r="B90" s="16" t="s">
        <v>1824</v>
      </c>
      <c r="C90" s="16" t="s">
        <v>1571</v>
      </c>
      <c r="D90" s="16" t="s">
        <v>1825</v>
      </c>
      <c r="E90" s="16" t="s">
        <v>1826</v>
      </c>
      <c r="F90" s="138" t="n">
        <v>15642022326</v>
      </c>
      <c r="G90" s="16" t="s">
        <v>1827</v>
      </c>
      <c r="H90" s="16" t="s">
        <v>1828</v>
      </c>
      <c r="I90" s="138" t="n">
        <v>13841349334</v>
      </c>
      <c r="J90" s="16" t="s">
        <v>1829</v>
      </c>
      <c r="K90" s="16" t="s">
        <v>524</v>
      </c>
      <c r="L90" s="113" t="n">
        <v>18642350508</v>
      </c>
    </row>
    <row r="91" customFormat="false" ht="14.25" hidden="false" customHeight="false" outlineLevel="0" collapsed="false">
      <c r="A91" s="157" t="n">
        <v>5</v>
      </c>
      <c r="B91" s="16" t="s">
        <v>1830</v>
      </c>
      <c r="C91" s="67" t="s">
        <v>1584</v>
      </c>
      <c r="D91" s="12" t="s">
        <v>1831</v>
      </c>
      <c r="E91" s="12" t="s">
        <v>1832</v>
      </c>
      <c r="F91" s="12" t="n">
        <v>13624135367</v>
      </c>
      <c r="G91" s="16" t="s">
        <v>1833</v>
      </c>
      <c r="H91" s="16" t="s">
        <v>80</v>
      </c>
      <c r="I91" s="138" t="n">
        <v>13704931533</v>
      </c>
      <c r="J91" s="16" t="s">
        <v>1834</v>
      </c>
      <c r="K91" s="16" t="s">
        <v>41</v>
      </c>
      <c r="L91" s="89" t="n">
        <v>13941350527</v>
      </c>
    </row>
    <row r="92" customFormat="false" ht="22.5" hidden="false" customHeight="false" outlineLevel="0" collapsed="false">
      <c r="A92" s="157" t="n">
        <v>6</v>
      </c>
      <c r="B92" s="16" t="s">
        <v>1835</v>
      </c>
      <c r="C92" s="67" t="s">
        <v>1584</v>
      </c>
      <c r="D92" s="16" t="s">
        <v>1836</v>
      </c>
      <c r="E92" s="16" t="s">
        <v>1837</v>
      </c>
      <c r="F92" s="138" t="n">
        <v>18642355800</v>
      </c>
      <c r="G92" s="16" t="s">
        <v>1838</v>
      </c>
      <c r="H92" s="16" t="s">
        <v>1814</v>
      </c>
      <c r="I92" s="18" t="n">
        <v>13941337897</v>
      </c>
      <c r="J92" s="16" t="s">
        <v>1839</v>
      </c>
      <c r="K92" s="16" t="s">
        <v>524</v>
      </c>
      <c r="L92" s="89" t="n">
        <v>18641384333</v>
      </c>
    </row>
    <row r="93" customFormat="false" ht="14.25" hidden="false" customHeight="false" outlineLevel="0" collapsed="false">
      <c r="A93" s="157" t="n">
        <v>7</v>
      </c>
      <c r="B93" s="16" t="s">
        <v>1840</v>
      </c>
      <c r="C93" s="235" t="s">
        <v>1643</v>
      </c>
      <c r="D93" s="16" t="s">
        <v>1112</v>
      </c>
      <c r="E93" s="16" t="s">
        <v>41</v>
      </c>
      <c r="F93" s="18" t="n">
        <v>15504130007</v>
      </c>
      <c r="G93" s="16" t="s">
        <v>1841</v>
      </c>
      <c r="H93" s="16" t="s">
        <v>80</v>
      </c>
      <c r="I93" s="18" t="n">
        <v>13941387538</v>
      </c>
      <c r="J93" s="16" t="s">
        <v>1842</v>
      </c>
      <c r="K93" s="16" t="s">
        <v>1588</v>
      </c>
      <c r="L93" s="113" t="n">
        <v>18242341677</v>
      </c>
    </row>
    <row r="94" customFormat="false" ht="14.25" hidden="false" customHeight="false" outlineLevel="0" collapsed="false">
      <c r="A94" s="157" t="n">
        <v>8</v>
      </c>
      <c r="B94" s="16" t="s">
        <v>1843</v>
      </c>
      <c r="C94" s="235" t="s">
        <v>1643</v>
      </c>
      <c r="D94" s="16" t="s">
        <v>1105</v>
      </c>
      <c r="E94" s="16" t="s">
        <v>45</v>
      </c>
      <c r="F94" s="18" t="n">
        <v>18641377000</v>
      </c>
      <c r="G94" s="16" t="s">
        <v>1844</v>
      </c>
      <c r="H94" s="16" t="s">
        <v>567</v>
      </c>
      <c r="I94" s="18" t="n">
        <v>13842391030</v>
      </c>
      <c r="J94" s="16" t="s">
        <v>1845</v>
      </c>
      <c r="K94" s="16" t="s">
        <v>1588</v>
      </c>
      <c r="L94" s="113" t="n">
        <v>15841307101</v>
      </c>
    </row>
    <row r="95" customFormat="false" ht="14.25" hidden="false" customHeight="false" outlineLevel="0" collapsed="false">
      <c r="A95" s="157" t="n">
        <v>9</v>
      </c>
      <c r="B95" s="16" t="s">
        <v>1846</v>
      </c>
      <c r="C95" s="67" t="s">
        <v>1584</v>
      </c>
      <c r="D95" s="12" t="s">
        <v>1847</v>
      </c>
      <c r="E95" s="223" t="s">
        <v>23</v>
      </c>
      <c r="F95" s="12" t="n">
        <v>18642378999</v>
      </c>
      <c r="G95" s="16" t="s">
        <v>1848</v>
      </c>
      <c r="H95" s="16" t="s">
        <v>80</v>
      </c>
      <c r="I95" s="18" t="n">
        <v>13842390855</v>
      </c>
      <c r="J95" s="16" t="s">
        <v>1849</v>
      </c>
      <c r="K95" s="16" t="s">
        <v>1588</v>
      </c>
      <c r="L95" s="89" t="n">
        <v>13804132215</v>
      </c>
    </row>
    <row r="96" customFormat="false" ht="14.25" hidden="false" customHeight="false" outlineLevel="0" collapsed="false">
      <c r="A96" s="157" t="n">
        <v>10</v>
      </c>
      <c r="B96" s="16" t="s">
        <v>1850</v>
      </c>
      <c r="C96" s="235" t="s">
        <v>1643</v>
      </c>
      <c r="D96" s="16" t="s">
        <v>1851</v>
      </c>
      <c r="E96" s="16" t="s">
        <v>41</v>
      </c>
      <c r="F96" s="18" t="n">
        <v>18841359898</v>
      </c>
      <c r="G96" s="16" t="s">
        <v>1848</v>
      </c>
      <c r="H96" s="16" t="s">
        <v>80</v>
      </c>
      <c r="I96" s="18" t="n">
        <v>13842390855</v>
      </c>
      <c r="J96" s="16" t="s">
        <v>1852</v>
      </c>
      <c r="K96" s="16" t="s">
        <v>1588</v>
      </c>
      <c r="L96" s="89" t="n">
        <v>13841396289</v>
      </c>
    </row>
    <row r="97" customFormat="false" ht="14.25" hidden="false" customHeight="false" outlineLevel="0" collapsed="false">
      <c r="A97" s="157" t="n">
        <v>11</v>
      </c>
      <c r="B97" s="16" t="s">
        <v>1853</v>
      </c>
      <c r="C97" s="67" t="s">
        <v>1584</v>
      </c>
      <c r="D97" s="16" t="s">
        <v>1854</v>
      </c>
      <c r="E97" s="16" t="s">
        <v>1855</v>
      </c>
      <c r="F97" s="138" t="n">
        <v>18642350516</v>
      </c>
      <c r="G97" s="16" t="s">
        <v>1856</v>
      </c>
      <c r="H97" s="16" t="s">
        <v>203</v>
      </c>
      <c r="I97" s="138" t="n">
        <v>18340327100</v>
      </c>
      <c r="J97" s="16" t="s">
        <v>1857</v>
      </c>
      <c r="K97" s="16" t="s">
        <v>524</v>
      </c>
      <c r="L97" s="113" t="n">
        <v>18642380357</v>
      </c>
    </row>
    <row r="98" customFormat="false" ht="14.25" hidden="false" customHeight="false" outlineLevel="0" collapsed="false">
      <c r="A98" s="157" t="n">
        <v>12</v>
      </c>
      <c r="B98" s="16" t="s">
        <v>1858</v>
      </c>
      <c r="C98" s="67" t="s">
        <v>1584</v>
      </c>
      <c r="D98" s="16" t="s">
        <v>1859</v>
      </c>
      <c r="E98" s="16" t="s">
        <v>1860</v>
      </c>
      <c r="F98" s="138" t="n">
        <v>18524131818</v>
      </c>
      <c r="G98" s="16" t="s">
        <v>1861</v>
      </c>
      <c r="H98" s="16" t="s">
        <v>203</v>
      </c>
      <c r="I98" s="138" t="n">
        <v>15041317778</v>
      </c>
      <c r="J98" s="16" t="s">
        <v>1862</v>
      </c>
      <c r="K98" s="16" t="s">
        <v>63</v>
      </c>
      <c r="L98" s="113" t="n">
        <v>18642340123</v>
      </c>
    </row>
    <row r="99" customFormat="false" ht="14.25" hidden="false" customHeight="false" outlineLevel="0" collapsed="false">
      <c r="A99" s="157" t="n">
        <v>13</v>
      </c>
      <c r="B99" s="16" t="s">
        <v>1863</v>
      </c>
      <c r="C99" s="67" t="s">
        <v>1584</v>
      </c>
      <c r="D99" s="16" t="s">
        <v>1864</v>
      </c>
      <c r="E99" s="16" t="s">
        <v>1865</v>
      </c>
      <c r="F99" s="138" t="n">
        <v>18104230029</v>
      </c>
      <c r="G99" s="16" t="s">
        <v>1244</v>
      </c>
      <c r="H99" s="16" t="s">
        <v>80</v>
      </c>
      <c r="I99" s="138" t="n">
        <v>13904133418</v>
      </c>
      <c r="J99" s="16" t="s">
        <v>1866</v>
      </c>
      <c r="K99" s="16" t="s">
        <v>63</v>
      </c>
      <c r="L99" s="113" t="n">
        <v>18242331877</v>
      </c>
    </row>
    <row r="100" customFormat="false" ht="14.25" hidden="false" customHeight="false" outlineLevel="0" collapsed="false">
      <c r="A100" s="157" t="n">
        <v>14</v>
      </c>
      <c r="B100" s="16" t="s">
        <v>1867</v>
      </c>
      <c r="C100" s="235" t="s">
        <v>1643</v>
      </c>
      <c r="D100" s="16" t="s">
        <v>1868</v>
      </c>
      <c r="E100" s="16" t="s">
        <v>497</v>
      </c>
      <c r="F100" s="138" t="n">
        <v>15898378610</v>
      </c>
      <c r="G100" s="16" t="s">
        <v>1230</v>
      </c>
      <c r="H100" s="16" t="s">
        <v>203</v>
      </c>
      <c r="I100" s="138" t="n">
        <v>18624235717</v>
      </c>
      <c r="J100" s="16" t="s">
        <v>1869</v>
      </c>
      <c r="K100" s="16" t="s">
        <v>1588</v>
      </c>
      <c r="L100" s="113" t="n">
        <v>18241367172</v>
      </c>
    </row>
    <row r="101" customFormat="false" ht="14.25" hidden="false" customHeight="false" outlineLevel="0" collapsed="false">
      <c r="A101" s="157" t="n">
        <v>15</v>
      </c>
      <c r="B101" s="16" t="s">
        <v>1870</v>
      </c>
      <c r="C101" s="235" t="s">
        <v>1643</v>
      </c>
      <c r="D101" s="16" t="s">
        <v>1243</v>
      </c>
      <c r="E101" s="16" t="s">
        <v>65</v>
      </c>
      <c r="F101" s="138" t="n">
        <v>13942388569</v>
      </c>
      <c r="G101" s="16" t="s">
        <v>1235</v>
      </c>
      <c r="H101" s="16" t="s">
        <v>203</v>
      </c>
      <c r="I101" s="138" t="n">
        <v>15040840858</v>
      </c>
      <c r="J101" s="16" t="s">
        <v>1871</v>
      </c>
      <c r="K101" s="16" t="s">
        <v>1588</v>
      </c>
      <c r="L101" s="113" t="n">
        <v>15041318028</v>
      </c>
    </row>
    <row r="102" customFormat="false" ht="14.25" hidden="false" customHeight="false" outlineLevel="0" collapsed="false">
      <c r="A102" s="157" t="n">
        <v>16</v>
      </c>
      <c r="B102" s="16" t="s">
        <v>1872</v>
      </c>
      <c r="C102" s="235" t="s">
        <v>1643</v>
      </c>
      <c r="D102" s="16" t="s">
        <v>1222</v>
      </c>
      <c r="E102" s="16" t="s">
        <v>65</v>
      </c>
      <c r="F102" s="138" t="n">
        <v>18624235955</v>
      </c>
      <c r="G102" s="16" t="s">
        <v>1223</v>
      </c>
      <c r="H102" s="16" t="s">
        <v>203</v>
      </c>
      <c r="I102" s="138" t="n">
        <v>15041392469</v>
      </c>
      <c r="J102" s="16" t="s">
        <v>1873</v>
      </c>
      <c r="K102" s="16" t="s">
        <v>1588</v>
      </c>
      <c r="L102" s="113" t="n">
        <v>15141351606</v>
      </c>
    </row>
    <row r="103" customFormat="false" ht="14.25" hidden="false" customHeight="false" outlineLevel="0" collapsed="false">
      <c r="A103" s="157" t="n">
        <v>17</v>
      </c>
      <c r="B103" s="16" t="s">
        <v>1874</v>
      </c>
      <c r="C103" s="67" t="s">
        <v>1584</v>
      </c>
      <c r="D103" s="12" t="s">
        <v>1875</v>
      </c>
      <c r="E103" s="12" t="s">
        <v>1876</v>
      </c>
      <c r="F103" s="12" t="n">
        <v>18642330333</v>
      </c>
      <c r="G103" s="16" t="s">
        <v>1254</v>
      </c>
      <c r="H103" s="16" t="s">
        <v>58</v>
      </c>
      <c r="I103" s="138" t="n">
        <v>13504236781</v>
      </c>
      <c r="J103" s="16" t="s">
        <v>1877</v>
      </c>
      <c r="K103" s="16" t="s">
        <v>1588</v>
      </c>
      <c r="L103" s="113" t="n">
        <v>13941333771</v>
      </c>
    </row>
    <row r="104" customFormat="false" ht="14.25" hidden="false" customHeight="false" outlineLevel="0" collapsed="false">
      <c r="A104" s="157" t="n">
        <v>18</v>
      </c>
      <c r="B104" s="16" t="s">
        <v>1878</v>
      </c>
      <c r="C104" s="67" t="s">
        <v>1584</v>
      </c>
      <c r="D104" s="14" t="s">
        <v>1879</v>
      </c>
      <c r="E104" s="12" t="s">
        <v>1880</v>
      </c>
      <c r="F104" s="138" t="n">
        <v>13304933816</v>
      </c>
      <c r="G104" s="16" t="s">
        <v>1264</v>
      </c>
      <c r="H104" s="16" t="s">
        <v>58</v>
      </c>
      <c r="I104" s="138" t="n">
        <v>13704933977</v>
      </c>
      <c r="J104" s="16" t="s">
        <v>1881</v>
      </c>
      <c r="K104" s="16" t="s">
        <v>1588</v>
      </c>
      <c r="L104" s="113" t="n">
        <v>13154237197</v>
      </c>
    </row>
    <row r="105" customFormat="false" ht="15" hidden="false" customHeight="false" outlineLevel="0" collapsed="false">
      <c r="A105" s="159" t="n">
        <v>19</v>
      </c>
      <c r="B105" s="91" t="s">
        <v>1882</v>
      </c>
      <c r="C105" s="203" t="s">
        <v>1584</v>
      </c>
      <c r="D105" s="91" t="s">
        <v>1883</v>
      </c>
      <c r="E105" s="236" t="s">
        <v>23</v>
      </c>
      <c r="F105" s="237" t="n">
        <v>18041310333</v>
      </c>
      <c r="G105" s="91" t="s">
        <v>1271</v>
      </c>
      <c r="H105" s="91" t="s">
        <v>80</v>
      </c>
      <c r="I105" s="91" t="n">
        <v>18642321706</v>
      </c>
      <c r="J105" s="91" t="s">
        <v>1884</v>
      </c>
      <c r="K105" s="91" t="s">
        <v>1588</v>
      </c>
      <c r="L105" s="231" t="n">
        <v>17704132852</v>
      </c>
    </row>
    <row r="106" customFormat="false" ht="14.25" hidden="false" customHeight="false" outlineLevel="0" collapsed="false">
      <c r="A106" s="238" t="s">
        <v>133</v>
      </c>
      <c r="B106" s="239" t="s">
        <v>143</v>
      </c>
      <c r="C106" s="240"/>
      <c r="D106" s="241"/>
      <c r="E106" s="241"/>
      <c r="F106" s="242"/>
      <c r="G106" s="241"/>
      <c r="H106" s="241"/>
      <c r="I106" s="243"/>
      <c r="J106" s="241"/>
      <c r="K106" s="241"/>
      <c r="L106" s="244"/>
    </row>
    <row r="107" customFormat="false" ht="22.5" hidden="false" customHeight="false" outlineLevel="0" collapsed="false">
      <c r="A107" s="157" t="n">
        <v>1</v>
      </c>
      <c r="B107" s="16" t="s">
        <v>1885</v>
      </c>
      <c r="C107" s="67" t="s">
        <v>1584</v>
      </c>
      <c r="D107" s="16" t="s">
        <v>1886</v>
      </c>
      <c r="E107" s="16" t="s">
        <v>1887</v>
      </c>
      <c r="F107" s="214" t="n">
        <v>18641350055</v>
      </c>
      <c r="G107" s="16" t="s">
        <v>1888</v>
      </c>
      <c r="H107" s="16" t="s">
        <v>1889</v>
      </c>
      <c r="I107" s="138" t="n">
        <v>15941345643</v>
      </c>
      <c r="J107" s="16" t="s">
        <v>1448</v>
      </c>
      <c r="K107" s="16" t="s">
        <v>58</v>
      </c>
      <c r="L107" s="113" t="n">
        <v>13942358158</v>
      </c>
    </row>
    <row r="108" customFormat="false" ht="22.5" hidden="false" customHeight="false" outlineLevel="0" collapsed="false">
      <c r="A108" s="157" t="n">
        <v>2</v>
      </c>
      <c r="B108" s="16" t="s">
        <v>1890</v>
      </c>
      <c r="C108" s="67" t="s">
        <v>1584</v>
      </c>
      <c r="D108" s="16" t="s">
        <v>1891</v>
      </c>
      <c r="E108" s="16" t="s">
        <v>1887</v>
      </c>
      <c r="F108" s="214" t="n">
        <v>15641368880</v>
      </c>
      <c r="G108" s="16" t="s">
        <v>1424</v>
      </c>
      <c r="H108" s="16" t="s">
        <v>1892</v>
      </c>
      <c r="I108" s="138" t="n">
        <v>15941336358</v>
      </c>
      <c r="J108" s="16" t="s">
        <v>1512</v>
      </c>
      <c r="K108" s="16" t="s">
        <v>58</v>
      </c>
      <c r="L108" s="113" t="n">
        <v>15898328777</v>
      </c>
    </row>
    <row r="109" customFormat="false" ht="31.9" hidden="false" customHeight="true" outlineLevel="0" collapsed="false">
      <c r="A109" s="157" t="n">
        <v>3</v>
      </c>
      <c r="B109" s="16" t="s">
        <v>1893</v>
      </c>
      <c r="C109" s="67" t="s">
        <v>1584</v>
      </c>
      <c r="D109" s="16" t="s">
        <v>145</v>
      </c>
      <c r="E109" s="16" t="s">
        <v>1887</v>
      </c>
      <c r="F109" s="214" t="n">
        <v>18841350067</v>
      </c>
      <c r="G109" s="16" t="s">
        <v>1894</v>
      </c>
      <c r="H109" s="16" t="s">
        <v>141</v>
      </c>
      <c r="I109" s="138" t="n">
        <v>15842383393</v>
      </c>
      <c r="J109" s="16" t="s">
        <v>1895</v>
      </c>
      <c r="K109" s="16" t="s">
        <v>56</v>
      </c>
      <c r="L109" s="113" t="n">
        <v>13942336822</v>
      </c>
    </row>
    <row r="110" customFormat="false" ht="22.5" hidden="false" customHeight="false" outlineLevel="0" collapsed="false">
      <c r="A110" s="157" t="n">
        <v>4</v>
      </c>
      <c r="B110" s="16" t="s">
        <v>1896</v>
      </c>
      <c r="C110" s="67" t="s">
        <v>1643</v>
      </c>
      <c r="D110" s="16" t="s">
        <v>1897</v>
      </c>
      <c r="E110" s="16" t="s">
        <v>1887</v>
      </c>
      <c r="F110" s="214" t="n">
        <v>18642326007</v>
      </c>
      <c r="G110" s="16" t="s">
        <v>1898</v>
      </c>
      <c r="H110" s="16" t="s">
        <v>1889</v>
      </c>
      <c r="I110" s="138" t="n">
        <v>13841378289</v>
      </c>
      <c r="J110" s="16" t="s">
        <v>1446</v>
      </c>
      <c r="K110" s="16" t="s">
        <v>58</v>
      </c>
      <c r="L110" s="113" t="n">
        <v>15641360423</v>
      </c>
    </row>
    <row r="111" customFormat="false" ht="22.5" hidden="false" customHeight="false" outlineLevel="0" collapsed="false">
      <c r="A111" s="157" t="n">
        <v>5</v>
      </c>
      <c r="B111" s="16" t="s">
        <v>1899</v>
      </c>
      <c r="C111" s="67" t="s">
        <v>1643</v>
      </c>
      <c r="D111" s="16" t="s">
        <v>1900</v>
      </c>
      <c r="E111" s="16" t="s">
        <v>1887</v>
      </c>
      <c r="F111" s="214" t="n">
        <v>13841380036</v>
      </c>
      <c r="G111" s="16" t="s">
        <v>1901</v>
      </c>
      <c r="H111" s="16" t="s">
        <v>1889</v>
      </c>
      <c r="I111" s="138" t="n">
        <v>13842390361</v>
      </c>
      <c r="J111" s="16" t="s">
        <v>1512</v>
      </c>
      <c r="K111" s="16" t="s">
        <v>58</v>
      </c>
      <c r="L111" s="113" t="n">
        <v>15898328777</v>
      </c>
    </row>
    <row r="112" customFormat="false" ht="28.9" hidden="false" customHeight="true" outlineLevel="0" collapsed="false">
      <c r="A112" s="159" t="n">
        <v>6</v>
      </c>
      <c r="B112" s="91" t="s">
        <v>1902</v>
      </c>
      <c r="C112" s="203" t="s">
        <v>1643</v>
      </c>
      <c r="D112" s="91" t="s">
        <v>1903</v>
      </c>
      <c r="E112" s="91" t="s">
        <v>1887</v>
      </c>
      <c r="F112" s="245" t="n">
        <v>15941300098</v>
      </c>
      <c r="G112" s="91" t="s">
        <v>1904</v>
      </c>
      <c r="H112" s="91" t="s">
        <v>1905</v>
      </c>
      <c r="I112" s="91" t="n">
        <v>15714133599</v>
      </c>
      <c r="J112" s="91" t="s">
        <v>1463</v>
      </c>
      <c r="K112" s="91" t="s">
        <v>58</v>
      </c>
      <c r="L112" s="231" t="n">
        <v>13841300186</v>
      </c>
    </row>
    <row r="113" customFormat="false" ht="21" hidden="false" customHeight="true" outlineLevel="0" collapsed="false">
      <c r="A113" s="44" t="s">
        <v>142</v>
      </c>
      <c r="B113" s="98" t="s">
        <v>151</v>
      </c>
      <c r="C113" s="99"/>
      <c r="D113" s="99"/>
      <c r="E113" s="99"/>
      <c r="F113" s="233"/>
      <c r="G113" s="99"/>
      <c r="H113" s="99"/>
      <c r="I113" s="99"/>
      <c r="J113" s="99"/>
      <c r="K113" s="99"/>
      <c r="L113" s="234"/>
    </row>
    <row r="114" customFormat="false" ht="22.5" hidden="false" customHeight="false" outlineLevel="0" collapsed="false">
      <c r="A114" s="246" t="n">
        <v>1</v>
      </c>
      <c r="B114" s="227" t="s">
        <v>1906</v>
      </c>
      <c r="C114" s="67" t="s">
        <v>1584</v>
      </c>
      <c r="D114" s="247" t="s">
        <v>1552</v>
      </c>
      <c r="E114" s="247" t="s">
        <v>1553</v>
      </c>
      <c r="F114" s="248" t="n">
        <v>13130345929</v>
      </c>
      <c r="G114" s="249" t="s">
        <v>1907</v>
      </c>
      <c r="H114" s="249" t="s">
        <v>80</v>
      </c>
      <c r="I114" s="249" t="n">
        <v>13942313300</v>
      </c>
      <c r="J114" s="249" t="s">
        <v>50</v>
      </c>
      <c r="K114" s="249" t="s">
        <v>1908</v>
      </c>
      <c r="L114" s="250" t="n">
        <v>13154233653</v>
      </c>
    </row>
    <row r="115" customFormat="false" ht="14.25" hidden="false" customHeight="false" outlineLevel="0" collapsed="false">
      <c r="A115" s="157" t="n">
        <v>2</v>
      </c>
      <c r="B115" s="16" t="s">
        <v>1909</v>
      </c>
      <c r="C115" s="67" t="s">
        <v>1584</v>
      </c>
      <c r="D115" s="247" t="s">
        <v>1910</v>
      </c>
      <c r="E115" s="247" t="s">
        <v>1911</v>
      </c>
      <c r="F115" s="248" t="n">
        <v>13842377735</v>
      </c>
      <c r="G115" s="249" t="s">
        <v>1912</v>
      </c>
      <c r="H115" s="249" t="s">
        <v>80</v>
      </c>
      <c r="I115" s="249" t="n">
        <v>18741306196</v>
      </c>
      <c r="J115" s="249" t="s">
        <v>1913</v>
      </c>
      <c r="K115" s="8" t="s">
        <v>1588</v>
      </c>
      <c r="L115" s="73" t="n">
        <v>13941322157</v>
      </c>
    </row>
    <row r="116" customFormat="false" ht="14.25" hidden="false" customHeight="false" outlineLevel="0" collapsed="false">
      <c r="A116" s="157" t="n">
        <v>3</v>
      </c>
      <c r="B116" s="16" t="s">
        <v>1914</v>
      </c>
      <c r="C116" s="67" t="s">
        <v>1643</v>
      </c>
      <c r="D116" s="247" t="s">
        <v>1555</v>
      </c>
      <c r="E116" s="247" t="s">
        <v>1556</v>
      </c>
      <c r="F116" s="248" t="n">
        <v>19804130606</v>
      </c>
      <c r="G116" s="8" t="s">
        <v>1912</v>
      </c>
      <c r="H116" s="249" t="s">
        <v>80</v>
      </c>
      <c r="I116" s="249" t="n">
        <v>18741306196</v>
      </c>
      <c r="J116" s="8" t="s">
        <v>1915</v>
      </c>
      <c r="K116" s="8" t="s">
        <v>1588</v>
      </c>
      <c r="L116" s="73" t="n">
        <v>13704936793</v>
      </c>
    </row>
    <row r="117" customFormat="false" ht="14.25" hidden="false" customHeight="false" outlineLevel="0" collapsed="false">
      <c r="A117" s="157" t="n">
        <v>4</v>
      </c>
      <c r="B117" s="16" t="s">
        <v>1916</v>
      </c>
      <c r="C117" s="67" t="s">
        <v>1643</v>
      </c>
      <c r="D117" s="247" t="s">
        <v>1917</v>
      </c>
      <c r="E117" s="247" t="s">
        <v>1918</v>
      </c>
      <c r="F117" s="248" t="n">
        <v>13384137988</v>
      </c>
      <c r="G117" s="8" t="s">
        <v>1919</v>
      </c>
      <c r="H117" s="8" t="s">
        <v>203</v>
      </c>
      <c r="I117" s="6" t="n">
        <v>13704931766</v>
      </c>
      <c r="J117" s="8" t="s">
        <v>1920</v>
      </c>
      <c r="K117" s="8" t="s">
        <v>1588</v>
      </c>
      <c r="L117" s="73" t="n">
        <v>15242314156</v>
      </c>
    </row>
    <row r="118" customFormat="false" ht="15" hidden="false" customHeight="false" outlineLevel="0" collapsed="false">
      <c r="A118" s="159" t="n">
        <v>5</v>
      </c>
      <c r="B118" s="91" t="s">
        <v>1921</v>
      </c>
      <c r="C118" s="203" t="s">
        <v>1643</v>
      </c>
      <c r="D118" s="251" t="s">
        <v>1922</v>
      </c>
      <c r="E118" s="251" t="s">
        <v>1923</v>
      </c>
      <c r="F118" s="252" t="n">
        <v>18642380027</v>
      </c>
      <c r="G118" s="253" t="s">
        <v>1924</v>
      </c>
      <c r="H118" s="253" t="s">
        <v>80</v>
      </c>
      <c r="I118" s="253" t="n">
        <v>15141358896</v>
      </c>
      <c r="J118" s="253" t="s">
        <v>1925</v>
      </c>
      <c r="K118" s="131" t="s">
        <v>1588</v>
      </c>
      <c r="L118" s="254" t="n">
        <v>13898316444</v>
      </c>
    </row>
  </sheetData>
  <mergeCells count="1">
    <mergeCell ref="A2:L2"/>
  </mergeCells>
  <printOptions headings="false" gridLines="false" gridLinesSet="true" horizontalCentered="true" verticalCentered="false"/>
  <pageMargins left="0.700694444444445" right="0.700694444444445" top="0.751388888888889" bottom="0.7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1.12"/>
    <col collapsed="false" customWidth="true" hidden="false" outlineLevel="0" max="3" min="3" style="0" width="12.24"/>
    <col collapsed="false" customWidth="true" hidden="false" outlineLevel="0" max="4" min="4" style="0" width="7.24"/>
    <col collapsed="false" customWidth="true" hidden="false" outlineLevel="0" max="5" min="5" style="0" width="10.24"/>
    <col collapsed="false" customWidth="true" hidden="false" outlineLevel="0" max="6" min="6" style="0" width="10.62"/>
    <col collapsed="false" customWidth="true" hidden="false" outlineLevel="0" max="7" min="7" style="0" width="8.11"/>
    <col collapsed="false" customWidth="true" hidden="false" outlineLevel="0" max="8" min="8" style="0" width="9.75"/>
    <col collapsed="false" customWidth="true" hidden="false" outlineLevel="0" max="9" min="9" style="0" width="11.12"/>
    <col collapsed="false" customWidth="true" hidden="false" outlineLevel="0" max="10" min="10" style="0" width="7.5"/>
    <col collapsed="false" customWidth="true" hidden="false" outlineLevel="0" max="11" min="11" style="0" width="9.75"/>
    <col collapsed="false" customWidth="true" hidden="false" outlineLevel="0" max="12" min="12" style="0" width="11.12"/>
    <col collapsed="false" customWidth="true" hidden="false" outlineLevel="0" max="13" min="13" style="0" width="6.36"/>
    <col collapsed="false" customWidth="true" hidden="false" outlineLevel="0" max="14" min="14" style="0" width="7.24"/>
    <col collapsed="false" customWidth="true" hidden="false" outlineLevel="0" max="15" min="15" style="0" width="10.49"/>
  </cols>
  <sheetData>
    <row r="1" customFormat="false" ht="17.1" hidden="false" customHeight="true" outlineLevel="0" collapsed="false">
      <c r="A1" s="255" t="s">
        <v>1926</v>
      </c>
    </row>
    <row r="2" customFormat="false" ht="21.95" hidden="false" customHeight="true" outlineLevel="0" collapsed="false">
      <c r="A2" s="256" t="s">
        <v>1927</v>
      </c>
      <c r="B2" s="256"/>
      <c r="C2" s="256"/>
      <c r="D2" s="256"/>
      <c r="E2" s="256"/>
      <c r="F2" s="256"/>
      <c r="G2" s="256"/>
      <c r="H2" s="256"/>
      <c r="I2" s="256"/>
      <c r="J2" s="256"/>
      <c r="K2" s="256"/>
      <c r="L2" s="256"/>
      <c r="M2" s="256"/>
      <c r="N2" s="256"/>
      <c r="O2" s="256"/>
    </row>
    <row r="3" customFormat="false" ht="22.5" hidden="false" customHeight="true" outlineLevel="0" collapsed="false">
      <c r="A3" s="257" t="s">
        <v>2</v>
      </c>
      <c r="B3" s="258" t="s">
        <v>3</v>
      </c>
      <c r="C3" s="258" t="s">
        <v>1928</v>
      </c>
      <c r="D3" s="258" t="s">
        <v>4</v>
      </c>
      <c r="E3" s="258" t="s">
        <v>5</v>
      </c>
      <c r="F3" s="258" t="s">
        <v>6</v>
      </c>
      <c r="G3" s="258" t="s">
        <v>1929</v>
      </c>
      <c r="H3" s="258" t="s">
        <v>5</v>
      </c>
      <c r="I3" s="258" t="s">
        <v>6</v>
      </c>
      <c r="J3" s="258" t="s">
        <v>1930</v>
      </c>
      <c r="K3" s="258" t="s">
        <v>5</v>
      </c>
      <c r="L3" s="258" t="s">
        <v>6</v>
      </c>
      <c r="M3" s="258" t="s">
        <v>1931</v>
      </c>
      <c r="N3" s="258" t="s">
        <v>5</v>
      </c>
      <c r="O3" s="259" t="s">
        <v>6</v>
      </c>
    </row>
    <row r="4" customFormat="false" ht="22.5" hidden="false" customHeight="true" outlineLevel="0" collapsed="false">
      <c r="A4" s="257"/>
      <c r="B4" s="258"/>
      <c r="C4" s="258"/>
      <c r="D4" s="258"/>
      <c r="E4" s="258"/>
      <c r="F4" s="258"/>
      <c r="G4" s="258"/>
      <c r="H4" s="258"/>
      <c r="I4" s="258"/>
      <c r="J4" s="258"/>
      <c r="K4" s="258"/>
      <c r="L4" s="258"/>
      <c r="M4" s="258"/>
      <c r="N4" s="258"/>
      <c r="O4" s="259"/>
      <c r="Q4" s="260"/>
    </row>
    <row r="5" customFormat="false" ht="22.5" hidden="false" customHeight="true" outlineLevel="0" collapsed="false">
      <c r="A5" s="44" t="s">
        <v>20</v>
      </c>
      <c r="B5" s="45" t="s">
        <v>21</v>
      </c>
      <c r="C5" s="45"/>
      <c r="D5" s="45"/>
      <c r="E5" s="45"/>
      <c r="F5" s="45"/>
      <c r="G5" s="45"/>
      <c r="H5" s="45"/>
      <c r="I5" s="45"/>
      <c r="J5" s="45"/>
      <c r="K5" s="45"/>
      <c r="L5" s="45"/>
      <c r="M5" s="45"/>
      <c r="N5" s="45"/>
      <c r="O5" s="261"/>
      <c r="Q5" s="260"/>
    </row>
    <row r="6" customFormat="false" ht="42" hidden="false" customHeight="true" outlineLevel="0" collapsed="false">
      <c r="A6" s="147" t="n">
        <v>1</v>
      </c>
      <c r="B6" s="16" t="s">
        <v>1932</v>
      </c>
      <c r="C6" s="16" t="s">
        <v>1933</v>
      </c>
      <c r="D6" s="262" t="s">
        <v>241</v>
      </c>
      <c r="E6" s="150" t="s">
        <v>1934</v>
      </c>
      <c r="F6" s="262" t="n">
        <v>18104933369</v>
      </c>
      <c r="G6" s="16" t="s">
        <v>1935</v>
      </c>
      <c r="H6" s="16" t="s">
        <v>1936</v>
      </c>
      <c r="I6" s="138" t="n">
        <v>15841363977</v>
      </c>
      <c r="J6" s="16" t="s">
        <v>1935</v>
      </c>
      <c r="K6" s="16" t="s">
        <v>1936</v>
      </c>
      <c r="L6" s="138" t="n">
        <v>15841363977</v>
      </c>
      <c r="M6" s="16" t="s">
        <v>1937</v>
      </c>
      <c r="N6" s="16" t="s">
        <v>1938</v>
      </c>
      <c r="O6" s="113" t="n">
        <v>13804937529</v>
      </c>
    </row>
    <row r="7" customFormat="false" ht="42" hidden="false" customHeight="true" outlineLevel="0" collapsed="false">
      <c r="A7" s="147" t="n">
        <v>2</v>
      </c>
      <c r="B7" s="16" t="s">
        <v>1932</v>
      </c>
      <c r="C7" s="16" t="s">
        <v>1939</v>
      </c>
      <c r="D7" s="262" t="s">
        <v>241</v>
      </c>
      <c r="E7" s="263" t="s">
        <v>1934</v>
      </c>
      <c r="F7" s="263" t="n">
        <v>18104933369</v>
      </c>
      <c r="G7" s="264" t="s">
        <v>1585</v>
      </c>
      <c r="H7" s="16" t="s">
        <v>1936</v>
      </c>
      <c r="I7" s="264" t="n">
        <v>15242386788</v>
      </c>
      <c r="J7" s="264" t="s">
        <v>1585</v>
      </c>
      <c r="K7" s="16" t="s">
        <v>1936</v>
      </c>
      <c r="L7" s="264" t="n">
        <v>15242386788</v>
      </c>
      <c r="M7" s="264" t="s">
        <v>1358</v>
      </c>
      <c r="N7" s="264" t="s">
        <v>1940</v>
      </c>
      <c r="O7" s="265" t="n">
        <v>15242379399</v>
      </c>
    </row>
    <row r="8" customFormat="false" ht="42" hidden="false" customHeight="true" outlineLevel="0" collapsed="false">
      <c r="A8" s="147" t="n">
        <v>3</v>
      </c>
      <c r="B8" s="16" t="s">
        <v>1932</v>
      </c>
      <c r="C8" s="12" t="s">
        <v>1941</v>
      </c>
      <c r="D8" s="12" t="s">
        <v>1942</v>
      </c>
      <c r="E8" s="12" t="s">
        <v>1943</v>
      </c>
      <c r="F8" s="12" t="n">
        <v>13842350016</v>
      </c>
      <c r="G8" s="12" t="s">
        <v>1944</v>
      </c>
      <c r="H8" s="264" t="s">
        <v>1945</v>
      </c>
      <c r="I8" s="12" t="n">
        <v>18845955999</v>
      </c>
      <c r="J8" s="16" t="s">
        <v>1946</v>
      </c>
      <c r="K8" s="264" t="s">
        <v>243</v>
      </c>
      <c r="L8" s="138" t="n">
        <v>18604148696</v>
      </c>
      <c r="M8" s="16" t="s">
        <v>1947</v>
      </c>
      <c r="N8" s="264" t="s">
        <v>1948</v>
      </c>
      <c r="O8" s="113" t="n">
        <v>18341403233</v>
      </c>
    </row>
    <row r="9" customFormat="false" ht="42" hidden="false" customHeight="true" outlineLevel="0" collapsed="false">
      <c r="A9" s="147" t="n">
        <v>4</v>
      </c>
      <c r="B9" s="16" t="s">
        <v>1932</v>
      </c>
      <c r="C9" s="225" t="s">
        <v>1949</v>
      </c>
      <c r="D9" s="12" t="s">
        <v>1942</v>
      </c>
      <c r="E9" s="12" t="s">
        <v>1943</v>
      </c>
      <c r="F9" s="12" t="n">
        <v>13842350016</v>
      </c>
      <c r="G9" s="16" t="s">
        <v>1950</v>
      </c>
      <c r="H9" s="264" t="s">
        <v>1945</v>
      </c>
      <c r="I9" s="138" t="n">
        <v>18604041363</v>
      </c>
      <c r="J9" s="16" t="s">
        <v>1951</v>
      </c>
      <c r="K9" s="16" t="s">
        <v>243</v>
      </c>
      <c r="L9" s="138" t="n">
        <v>13190485380</v>
      </c>
      <c r="M9" s="16" t="s">
        <v>1952</v>
      </c>
      <c r="N9" s="16" t="s">
        <v>1948</v>
      </c>
      <c r="O9" s="113" t="n">
        <v>13009225700</v>
      </c>
    </row>
    <row r="10" customFormat="false" ht="42" hidden="false" customHeight="true" outlineLevel="0" collapsed="false">
      <c r="A10" s="147" t="n">
        <v>5</v>
      </c>
      <c r="B10" s="16" t="s">
        <v>1932</v>
      </c>
      <c r="C10" s="16" t="s">
        <v>1953</v>
      </c>
      <c r="D10" s="12" t="s">
        <v>1954</v>
      </c>
      <c r="E10" s="12" t="s">
        <v>1955</v>
      </c>
      <c r="F10" s="12" t="n">
        <v>13941398222</v>
      </c>
      <c r="G10" s="12" t="s">
        <v>1956</v>
      </c>
      <c r="H10" s="12" t="s">
        <v>1936</v>
      </c>
      <c r="I10" s="262" t="n">
        <v>13904147895</v>
      </c>
      <c r="J10" s="16" t="s">
        <v>1957</v>
      </c>
      <c r="K10" s="16" t="s">
        <v>243</v>
      </c>
      <c r="L10" s="138" t="n">
        <v>13394433322</v>
      </c>
      <c r="M10" s="16" t="s">
        <v>1958</v>
      </c>
      <c r="N10" s="16" t="s">
        <v>1948</v>
      </c>
      <c r="O10" s="113" t="n">
        <v>13942413855</v>
      </c>
    </row>
    <row r="11" customFormat="false" ht="42" hidden="false" customHeight="true" outlineLevel="0" collapsed="false">
      <c r="A11" s="147" t="n">
        <v>6</v>
      </c>
      <c r="B11" s="16" t="s">
        <v>1932</v>
      </c>
      <c r="C11" s="16" t="s">
        <v>1959</v>
      </c>
      <c r="D11" s="12" t="s">
        <v>1954</v>
      </c>
      <c r="E11" s="12" t="s">
        <v>1955</v>
      </c>
      <c r="F11" s="12" t="n">
        <v>13941398222</v>
      </c>
      <c r="G11" s="16" t="s">
        <v>1960</v>
      </c>
      <c r="H11" s="16" t="s">
        <v>1961</v>
      </c>
      <c r="I11" s="18" t="n">
        <v>13324067443</v>
      </c>
      <c r="J11" s="16" t="s">
        <v>1962</v>
      </c>
      <c r="K11" s="16" t="s">
        <v>1963</v>
      </c>
      <c r="L11" s="138" t="n">
        <v>15844643678</v>
      </c>
      <c r="M11" s="16" t="s">
        <v>1964</v>
      </c>
      <c r="N11" s="16" t="s">
        <v>1965</v>
      </c>
      <c r="O11" s="113" t="n">
        <v>18642032336</v>
      </c>
    </row>
    <row r="12" customFormat="false" ht="42" hidden="false" customHeight="true" outlineLevel="0" collapsed="false">
      <c r="A12" s="148" t="n">
        <v>7</v>
      </c>
      <c r="B12" s="91" t="s">
        <v>1932</v>
      </c>
      <c r="C12" s="91" t="s">
        <v>1966</v>
      </c>
      <c r="D12" s="266" t="s">
        <v>1954</v>
      </c>
      <c r="E12" s="266" t="s">
        <v>1955</v>
      </c>
      <c r="F12" s="266" t="n">
        <v>13941398222</v>
      </c>
      <c r="G12" s="267" t="s">
        <v>1967</v>
      </c>
      <c r="H12" s="267" t="s">
        <v>1968</v>
      </c>
      <c r="I12" s="267" t="n">
        <v>15898318697</v>
      </c>
      <c r="J12" s="267" t="s">
        <v>1969</v>
      </c>
      <c r="K12" s="267" t="s">
        <v>1970</v>
      </c>
      <c r="L12" s="267" t="n">
        <v>13941337116</v>
      </c>
      <c r="M12" s="267" t="s">
        <v>1967</v>
      </c>
      <c r="N12" s="267" t="s">
        <v>1968</v>
      </c>
      <c r="O12" s="268" t="n">
        <v>15898318697</v>
      </c>
    </row>
    <row r="13" customFormat="false" ht="21" hidden="false" customHeight="true" outlineLevel="0" collapsed="false">
      <c r="A13" s="145" t="s">
        <v>29</v>
      </c>
      <c r="B13" s="98" t="s">
        <v>30</v>
      </c>
      <c r="C13" s="99"/>
      <c r="D13" s="269"/>
      <c r="E13" s="269"/>
      <c r="F13" s="269"/>
      <c r="G13" s="270"/>
      <c r="H13" s="270"/>
      <c r="I13" s="270"/>
      <c r="J13" s="270"/>
      <c r="K13" s="270"/>
      <c r="L13" s="270"/>
      <c r="M13" s="270"/>
      <c r="N13" s="270"/>
      <c r="O13" s="271"/>
    </row>
    <row r="14" customFormat="false" ht="19.15" hidden="false" customHeight="true" outlineLevel="0" collapsed="false">
      <c r="A14" s="147" t="n">
        <v>1</v>
      </c>
      <c r="B14" s="16" t="s">
        <v>1971</v>
      </c>
      <c r="C14" s="8" t="s">
        <v>1972</v>
      </c>
      <c r="D14" s="8" t="s">
        <v>86</v>
      </c>
      <c r="E14" s="8" t="s">
        <v>65</v>
      </c>
      <c r="F14" s="6" t="n">
        <v>15841311113</v>
      </c>
      <c r="G14" s="8" t="s">
        <v>1973</v>
      </c>
      <c r="H14" s="8" t="s">
        <v>1586</v>
      </c>
      <c r="I14" s="22" t="n">
        <v>13998270506</v>
      </c>
      <c r="J14" s="8" t="s">
        <v>87</v>
      </c>
      <c r="K14" s="8" t="s">
        <v>43</v>
      </c>
      <c r="L14" s="6" t="n">
        <v>18241389888</v>
      </c>
      <c r="M14" s="8" t="s">
        <v>1974</v>
      </c>
      <c r="N14" s="8" t="s">
        <v>438</v>
      </c>
      <c r="O14" s="114" t="n">
        <v>15241313457</v>
      </c>
    </row>
    <row r="15" customFormat="false" ht="22.15" hidden="false" customHeight="true" outlineLevel="0" collapsed="false">
      <c r="A15" s="147" t="n">
        <v>2</v>
      </c>
      <c r="B15" s="16" t="s">
        <v>1971</v>
      </c>
      <c r="C15" s="8" t="s">
        <v>1975</v>
      </c>
      <c r="D15" s="8" t="s">
        <v>101</v>
      </c>
      <c r="E15" s="8" t="s">
        <v>45</v>
      </c>
      <c r="F15" s="6" t="n">
        <v>15941362598</v>
      </c>
      <c r="G15" s="8" t="s">
        <v>100</v>
      </c>
      <c r="H15" s="8" t="s">
        <v>43</v>
      </c>
      <c r="I15" s="6" t="n">
        <v>15104138678</v>
      </c>
      <c r="J15" s="8" t="s">
        <v>877</v>
      </c>
      <c r="K15" s="8" t="s">
        <v>567</v>
      </c>
      <c r="L15" s="6" t="n">
        <v>15941325437</v>
      </c>
      <c r="M15" s="8" t="s">
        <v>868</v>
      </c>
      <c r="N15" s="8" t="s">
        <v>567</v>
      </c>
      <c r="O15" s="73" t="n">
        <v>13842373178</v>
      </c>
    </row>
    <row r="16" customFormat="false" ht="19.9" hidden="false" customHeight="true" outlineLevel="0" collapsed="false">
      <c r="A16" s="148" t="n">
        <v>3</v>
      </c>
      <c r="B16" s="91" t="s">
        <v>1971</v>
      </c>
      <c r="C16" s="131" t="s">
        <v>1976</v>
      </c>
      <c r="D16" s="131" t="s">
        <v>120</v>
      </c>
      <c r="E16" s="131" t="s">
        <v>45</v>
      </c>
      <c r="F16" s="131" t="n">
        <v>13104231199</v>
      </c>
      <c r="G16" s="131" t="s">
        <v>1712</v>
      </c>
      <c r="H16" s="131" t="s">
        <v>96</v>
      </c>
      <c r="I16" s="131" t="n">
        <v>13904231752</v>
      </c>
      <c r="J16" s="131" t="s">
        <v>1977</v>
      </c>
      <c r="K16" s="131" t="s">
        <v>1978</v>
      </c>
      <c r="L16" s="131" t="n">
        <v>15241320777</v>
      </c>
      <c r="M16" s="131" t="s">
        <v>1714</v>
      </c>
      <c r="N16" s="131" t="s">
        <v>1979</v>
      </c>
      <c r="O16" s="254" t="n">
        <v>15841382359</v>
      </c>
    </row>
    <row r="17" customFormat="false" ht="19.9" hidden="false" customHeight="true" outlineLevel="0" collapsed="false">
      <c r="A17" s="145" t="s">
        <v>126</v>
      </c>
      <c r="B17" s="98" t="s">
        <v>127</v>
      </c>
      <c r="C17" s="46"/>
      <c r="D17" s="46"/>
      <c r="E17" s="46"/>
      <c r="F17" s="46"/>
      <c r="G17" s="46"/>
      <c r="H17" s="46"/>
      <c r="I17" s="46"/>
      <c r="J17" s="46"/>
      <c r="K17" s="46"/>
      <c r="L17" s="46"/>
      <c r="M17" s="46"/>
      <c r="N17" s="46"/>
      <c r="O17" s="47"/>
    </row>
    <row r="18" customFormat="false" ht="19.9" hidden="false" customHeight="true" outlineLevel="0" collapsed="false">
      <c r="A18" s="147" t="n">
        <v>1</v>
      </c>
      <c r="B18" s="16" t="s">
        <v>1980</v>
      </c>
      <c r="C18" s="16" t="s">
        <v>1981</v>
      </c>
      <c r="D18" s="16" t="s">
        <v>1829</v>
      </c>
      <c r="E18" s="16" t="s">
        <v>1982</v>
      </c>
      <c r="F18" s="18" t="n">
        <v>18642350508</v>
      </c>
      <c r="G18" s="16" t="s">
        <v>1827</v>
      </c>
      <c r="H18" s="16" t="s">
        <v>96</v>
      </c>
      <c r="I18" s="18" t="n">
        <v>13841349334</v>
      </c>
      <c r="J18" s="16" t="s">
        <v>1827</v>
      </c>
      <c r="K18" s="87" t="s">
        <v>96</v>
      </c>
      <c r="L18" s="138" t="n">
        <v>13841349334</v>
      </c>
      <c r="M18" s="87" t="s">
        <v>1983</v>
      </c>
      <c r="N18" s="16" t="s">
        <v>1984</v>
      </c>
      <c r="O18" s="113" t="n">
        <v>15141385609</v>
      </c>
    </row>
    <row r="19" customFormat="false" ht="27" hidden="false" customHeight="true" outlineLevel="0" collapsed="false">
      <c r="A19" s="148" t="n">
        <v>2</v>
      </c>
      <c r="B19" s="91" t="s">
        <v>1980</v>
      </c>
      <c r="C19" s="91" t="s">
        <v>1985</v>
      </c>
      <c r="D19" s="91" t="s">
        <v>1839</v>
      </c>
      <c r="E19" s="91" t="s">
        <v>1982</v>
      </c>
      <c r="F19" s="92" t="n">
        <v>18641384333</v>
      </c>
      <c r="G19" s="91" t="s">
        <v>1106</v>
      </c>
      <c r="H19" s="91" t="s">
        <v>1986</v>
      </c>
      <c r="I19" s="92" t="n">
        <v>13941387538</v>
      </c>
      <c r="J19" s="91" t="s">
        <v>1838</v>
      </c>
      <c r="K19" s="91" t="s">
        <v>1987</v>
      </c>
      <c r="L19" s="92" t="n">
        <v>13941337897</v>
      </c>
      <c r="M19" s="91" t="s">
        <v>1988</v>
      </c>
      <c r="N19" s="91" t="s">
        <v>1588</v>
      </c>
      <c r="O19" s="231" t="n">
        <v>13841354121</v>
      </c>
    </row>
    <row r="20" customFormat="false" ht="19.9" hidden="false" customHeight="true" outlineLevel="0" collapsed="false">
      <c r="A20" s="272" t="s">
        <v>1989</v>
      </c>
      <c r="B20" s="272"/>
      <c r="C20" s="272"/>
      <c r="D20" s="272"/>
      <c r="E20" s="272"/>
      <c r="F20" s="272"/>
      <c r="G20" s="272"/>
      <c r="H20" s="272"/>
      <c r="I20" s="272"/>
      <c r="J20" s="272"/>
      <c r="K20" s="272"/>
      <c r="L20" s="272"/>
      <c r="M20" s="272"/>
      <c r="N20" s="272"/>
      <c r="O20" s="272"/>
    </row>
    <row r="21" customFormat="false" ht="14.25" hidden="false" customHeight="false" outlineLevel="0" collapsed="false">
      <c r="A21" s="272"/>
      <c r="B21" s="272"/>
      <c r="C21" s="272"/>
      <c r="D21" s="272"/>
      <c r="E21" s="272"/>
      <c r="F21" s="272"/>
      <c r="G21" s="272"/>
      <c r="H21" s="272"/>
      <c r="I21" s="272"/>
      <c r="J21" s="272"/>
      <c r="K21" s="272"/>
      <c r="L21" s="272"/>
      <c r="M21" s="272"/>
      <c r="N21" s="272"/>
      <c r="O21" s="272"/>
    </row>
    <row r="22" customFormat="false" ht="14.25" hidden="false" customHeight="false" outlineLevel="0" collapsed="false">
      <c r="A22" s="272"/>
      <c r="B22" s="272"/>
      <c r="C22" s="272"/>
      <c r="D22" s="272"/>
      <c r="E22" s="272"/>
      <c r="F22" s="272"/>
      <c r="G22" s="272"/>
      <c r="H22" s="272"/>
      <c r="I22" s="272"/>
      <c r="J22" s="272"/>
      <c r="K22" s="272"/>
      <c r="L22" s="272"/>
      <c r="M22" s="272"/>
      <c r="N22" s="272"/>
      <c r="O22" s="272"/>
    </row>
    <row r="23" customFormat="false" ht="14.25" hidden="false" customHeight="false" outlineLevel="0" collapsed="false">
      <c r="A23" s="272"/>
      <c r="B23" s="272"/>
      <c r="C23" s="272"/>
      <c r="D23" s="272"/>
      <c r="E23" s="272"/>
      <c r="F23" s="272"/>
      <c r="G23" s="272"/>
      <c r="H23" s="272"/>
      <c r="I23" s="272"/>
      <c r="J23" s="272"/>
      <c r="K23" s="272"/>
      <c r="L23" s="272"/>
      <c r="M23" s="272"/>
      <c r="N23" s="272"/>
      <c r="O23" s="272"/>
    </row>
    <row r="24" customFormat="false" ht="14.25" hidden="false" customHeight="false" outlineLevel="0" collapsed="false">
      <c r="A24" s="272"/>
      <c r="B24" s="272"/>
      <c r="C24" s="272"/>
      <c r="D24" s="272"/>
      <c r="E24" s="272"/>
      <c r="F24" s="272"/>
      <c r="G24" s="272"/>
      <c r="H24" s="272"/>
      <c r="I24" s="272"/>
      <c r="J24" s="272"/>
      <c r="K24" s="272"/>
      <c r="L24" s="272"/>
      <c r="M24" s="272"/>
      <c r="N24" s="272"/>
      <c r="O24" s="272"/>
    </row>
    <row r="25" customFormat="false" ht="14.25" hidden="false" customHeight="false" outlineLevel="0" collapsed="false">
      <c r="A25" s="272"/>
      <c r="B25" s="272"/>
      <c r="C25" s="272"/>
      <c r="D25" s="272"/>
      <c r="E25" s="272"/>
      <c r="F25" s="272"/>
      <c r="G25" s="272"/>
      <c r="H25" s="272"/>
      <c r="I25" s="272"/>
      <c r="J25" s="272"/>
      <c r="K25" s="272"/>
      <c r="L25" s="272"/>
      <c r="M25" s="272"/>
      <c r="N25" s="272"/>
      <c r="O25" s="272"/>
    </row>
  </sheetData>
  <mergeCells count="17">
    <mergeCell ref="A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20:O25"/>
  </mergeCells>
  <printOptions headings="false" gridLines="false" gridLinesSet="true" horizontalCentered="false" verticalCentered="false"/>
  <pageMargins left="0.708333333333333" right="0.196527777777778"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2.5"/>
    <col collapsed="false" customWidth="true" hidden="false" outlineLevel="0" max="3" min="3" style="1" width="11.12"/>
    <col collapsed="false" customWidth="true" hidden="false" outlineLevel="0" max="5" min="4" style="1" width="11.87"/>
    <col collapsed="false" customWidth="true" hidden="false" outlineLevel="0" max="6" min="6" style="1" width="11.74"/>
    <col collapsed="false" customWidth="true" hidden="false" outlineLevel="0" max="7" min="7" style="1" width="15.24"/>
    <col collapsed="false" customWidth="true" hidden="false" outlineLevel="0" max="8" min="8" style="1" width="11.24"/>
    <col collapsed="false" customWidth="true" hidden="false" outlineLevel="0" max="9" min="9" style="1" width="14.74"/>
    <col collapsed="false" customWidth="true" hidden="false" outlineLevel="0" max="10" min="10" style="1" width="13.74"/>
    <col collapsed="false" customWidth="true" hidden="false" outlineLevel="0" max="11" min="11" style="1" width="10.62"/>
    <col collapsed="false" customWidth="true" hidden="false" outlineLevel="0" max="12" min="12" style="1" width="11.5"/>
    <col collapsed="false" customWidth="true" hidden="false" outlineLevel="0" max="13" min="13" style="1" width="10.74"/>
    <col collapsed="false" customWidth="false" hidden="false" outlineLevel="0" max="257" min="14" style="1" width="8.99"/>
  </cols>
  <sheetData>
    <row r="1" customFormat="false" ht="26.25" hidden="false" customHeight="true" outlineLevel="0" collapsed="false">
      <c r="A1" s="273" t="s">
        <v>1990</v>
      </c>
    </row>
    <row r="2" customFormat="false" ht="45" hidden="false" customHeight="true" outlineLevel="0" collapsed="false">
      <c r="A2" s="274" t="s">
        <v>1991</v>
      </c>
      <c r="B2" s="274"/>
      <c r="C2" s="274"/>
      <c r="D2" s="274"/>
      <c r="E2" s="274"/>
      <c r="F2" s="274"/>
      <c r="G2" s="274"/>
      <c r="H2" s="274"/>
      <c r="I2" s="274"/>
      <c r="J2" s="274"/>
    </row>
    <row r="3" s="278" customFormat="true" ht="33" hidden="false" customHeight="true" outlineLevel="0" collapsed="false">
      <c r="A3" s="275" t="s">
        <v>1992</v>
      </c>
      <c r="B3" s="276" t="s">
        <v>169</v>
      </c>
      <c r="C3" s="276" t="s">
        <v>8</v>
      </c>
      <c r="D3" s="276" t="s">
        <v>6</v>
      </c>
      <c r="E3" s="276" t="s">
        <v>7</v>
      </c>
      <c r="F3" s="276" t="s">
        <v>8</v>
      </c>
      <c r="G3" s="276" t="s">
        <v>6</v>
      </c>
      <c r="H3" s="276" t="s">
        <v>1993</v>
      </c>
      <c r="I3" s="276" t="s">
        <v>8</v>
      </c>
      <c r="J3" s="277" t="s">
        <v>6</v>
      </c>
    </row>
    <row r="4" s="278" customFormat="true" ht="33" hidden="false" customHeight="true" outlineLevel="0" collapsed="false">
      <c r="A4" s="279" t="s">
        <v>11</v>
      </c>
      <c r="B4" s="280" t="s">
        <v>1994</v>
      </c>
      <c r="C4" s="280" t="s">
        <v>1995</v>
      </c>
      <c r="D4" s="280"/>
      <c r="E4" s="280" t="s">
        <v>14</v>
      </c>
      <c r="F4" s="280" t="s">
        <v>176</v>
      </c>
      <c r="G4" s="280"/>
      <c r="H4" s="280" t="s">
        <v>16</v>
      </c>
      <c r="I4" s="280" t="s">
        <v>17</v>
      </c>
      <c r="J4" s="281" t="n">
        <v>13941390057</v>
      </c>
    </row>
    <row r="5" customFormat="false" ht="33" hidden="false" customHeight="true" outlineLevel="0" collapsed="false">
      <c r="A5" s="282" t="s">
        <v>21</v>
      </c>
      <c r="B5" s="283" t="s">
        <v>22</v>
      </c>
      <c r="C5" s="283" t="s">
        <v>23</v>
      </c>
      <c r="D5" s="283" t="n">
        <v>13322129969</v>
      </c>
      <c r="E5" s="283" t="s">
        <v>27</v>
      </c>
      <c r="F5" s="283" t="s">
        <v>1579</v>
      </c>
      <c r="G5" s="283" t="n">
        <v>13841301898</v>
      </c>
      <c r="H5" s="283" t="s">
        <v>26</v>
      </c>
      <c r="I5" s="283" t="s">
        <v>148</v>
      </c>
      <c r="J5" s="284" t="n">
        <v>13841337667</v>
      </c>
    </row>
    <row r="6" customFormat="false" ht="33" hidden="false" customHeight="true" outlineLevel="0" collapsed="false">
      <c r="A6" s="282" t="s">
        <v>30</v>
      </c>
      <c r="B6" s="283" t="s">
        <v>1996</v>
      </c>
      <c r="C6" s="283" t="s">
        <v>23</v>
      </c>
      <c r="D6" s="283" t="n">
        <v>15304248888</v>
      </c>
      <c r="E6" s="283" t="s">
        <v>1997</v>
      </c>
      <c r="F6" s="283" t="s">
        <v>1579</v>
      </c>
      <c r="G6" s="283" t="n">
        <v>15541379567</v>
      </c>
      <c r="H6" s="283" t="s">
        <v>1998</v>
      </c>
      <c r="I6" s="283" t="s">
        <v>148</v>
      </c>
      <c r="J6" s="284" t="n">
        <v>18641360568</v>
      </c>
    </row>
    <row r="7" customFormat="false" ht="33" hidden="false" customHeight="true" outlineLevel="0" collapsed="false">
      <c r="A7" s="282" t="s">
        <v>134</v>
      </c>
      <c r="B7" s="283" t="s">
        <v>135</v>
      </c>
      <c r="C7" s="283" t="s">
        <v>136</v>
      </c>
      <c r="D7" s="285" t="n">
        <v>13332120102</v>
      </c>
      <c r="E7" s="283" t="s">
        <v>1999</v>
      </c>
      <c r="F7" s="283" t="s">
        <v>2000</v>
      </c>
      <c r="G7" s="283" t="n">
        <v>13704933025</v>
      </c>
      <c r="H7" s="283" t="s">
        <v>139</v>
      </c>
      <c r="I7" s="283" t="s">
        <v>17</v>
      </c>
      <c r="J7" s="286" t="n">
        <v>13941315099</v>
      </c>
    </row>
    <row r="8" customFormat="false" ht="33" hidden="false" customHeight="true" outlineLevel="0" collapsed="false">
      <c r="A8" s="282" t="s">
        <v>143</v>
      </c>
      <c r="B8" s="283" t="s">
        <v>144</v>
      </c>
      <c r="C8" s="283" t="s">
        <v>136</v>
      </c>
      <c r="D8" s="283" t="n">
        <v>15941300025</v>
      </c>
      <c r="E8" s="283" t="s">
        <v>2001</v>
      </c>
      <c r="F8" s="283" t="s">
        <v>148</v>
      </c>
      <c r="G8" s="283" t="n">
        <v>13842334828</v>
      </c>
      <c r="H8" s="283" t="s">
        <v>147</v>
      </c>
      <c r="I8" s="283" t="s">
        <v>17</v>
      </c>
      <c r="J8" s="286" t="n">
        <v>13304132399</v>
      </c>
    </row>
    <row r="9" customFormat="false" ht="33" hidden="false" customHeight="true" outlineLevel="0" collapsed="false">
      <c r="A9" s="282" t="s">
        <v>151</v>
      </c>
      <c r="B9" s="283" t="s">
        <v>152</v>
      </c>
      <c r="C9" s="283" t="s">
        <v>136</v>
      </c>
      <c r="D9" s="283" t="n">
        <v>18940310033</v>
      </c>
      <c r="E9" s="283" t="s">
        <v>153</v>
      </c>
      <c r="F9" s="283" t="s">
        <v>154</v>
      </c>
      <c r="G9" s="283" t="n">
        <v>15541308599</v>
      </c>
      <c r="H9" s="283" t="s">
        <v>155</v>
      </c>
      <c r="I9" s="283" t="s">
        <v>17</v>
      </c>
      <c r="J9" s="284" t="n">
        <v>15004130031</v>
      </c>
    </row>
    <row r="10" customFormat="false" ht="33" hidden="false" customHeight="true" outlineLevel="0" collapsed="false">
      <c r="A10" s="287" t="s">
        <v>159</v>
      </c>
      <c r="B10" s="288" t="s">
        <v>160</v>
      </c>
      <c r="C10" s="288" t="s">
        <v>136</v>
      </c>
      <c r="D10" s="288" t="n">
        <v>15668561931</v>
      </c>
      <c r="E10" s="288" t="s">
        <v>161</v>
      </c>
      <c r="F10" s="288" t="s">
        <v>146</v>
      </c>
      <c r="G10" s="288" t="n">
        <v>13841380065</v>
      </c>
      <c r="H10" s="288" t="s">
        <v>2002</v>
      </c>
      <c r="I10" s="288" t="s">
        <v>2000</v>
      </c>
      <c r="J10" s="289" t="n">
        <v>15898315777</v>
      </c>
    </row>
    <row r="11" customFormat="false" ht="14.25" hidden="false" customHeight="true" outlineLevel="0" collapsed="false">
      <c r="A11" s="34" t="s">
        <v>2003</v>
      </c>
      <c r="B11" s="34"/>
      <c r="C11" s="34"/>
      <c r="D11" s="34"/>
      <c r="E11" s="34"/>
      <c r="F11" s="34"/>
      <c r="G11" s="34"/>
      <c r="H11" s="34"/>
      <c r="I11" s="34"/>
      <c r="J11" s="34"/>
    </row>
    <row r="12" customFormat="false" ht="14.25" hidden="false" customHeight="false" outlineLevel="0" collapsed="false">
      <c r="A12" s="35"/>
      <c r="B12" s="35"/>
      <c r="C12" s="35"/>
      <c r="D12" s="35"/>
      <c r="E12" s="35"/>
      <c r="F12" s="35"/>
      <c r="G12" s="35"/>
      <c r="H12" s="35"/>
      <c r="I12" s="35"/>
    </row>
    <row r="13" customFormat="false" ht="14.25" hidden="false" customHeight="false" outlineLevel="0" collapsed="false">
      <c r="A13" s="35"/>
      <c r="B13" s="35"/>
      <c r="C13" s="35"/>
      <c r="D13" s="35"/>
      <c r="E13" s="35"/>
      <c r="F13" s="35"/>
      <c r="G13" s="35"/>
      <c r="H13" s="35"/>
      <c r="I13" s="35"/>
    </row>
    <row r="14" customFormat="false" ht="14.25" hidden="false" customHeight="false" outlineLevel="0" collapsed="false">
      <c r="A14" s="35"/>
      <c r="B14" s="35"/>
      <c r="C14" s="35"/>
      <c r="D14" s="35"/>
      <c r="E14" s="35"/>
      <c r="F14" s="35"/>
      <c r="G14" s="35"/>
      <c r="H14" s="35"/>
      <c r="I14" s="35"/>
    </row>
    <row r="15" customFormat="false" ht="14.25" hidden="false" customHeight="false" outlineLevel="0" collapsed="false">
      <c r="A15" s="35"/>
      <c r="B15" s="35"/>
      <c r="C15" s="35"/>
      <c r="D15" s="35"/>
      <c r="E15" s="35"/>
      <c r="F15" s="35"/>
      <c r="G15" s="35"/>
      <c r="H15" s="35"/>
      <c r="I15" s="35"/>
    </row>
    <row r="16" customFormat="false" ht="14.25" hidden="false" customHeight="false" outlineLevel="0" collapsed="false">
      <c r="A16" s="35"/>
      <c r="B16" s="35"/>
      <c r="C16" s="35"/>
      <c r="D16" s="35"/>
      <c r="E16" s="35"/>
      <c r="F16" s="35"/>
      <c r="G16" s="35"/>
      <c r="H16" s="35"/>
      <c r="I16" s="35"/>
    </row>
    <row r="17" customFormat="false" ht="14.25" hidden="false" customHeight="false" outlineLevel="0" collapsed="false">
      <c r="A17" s="35"/>
      <c r="B17" s="35"/>
      <c r="C17" s="35"/>
      <c r="D17" s="35"/>
      <c r="E17" s="35"/>
      <c r="F17" s="35"/>
      <c r="G17" s="35"/>
      <c r="H17" s="35"/>
      <c r="I17" s="35"/>
    </row>
    <row r="18" customFormat="false" ht="14.25" hidden="false" customHeight="false" outlineLevel="0" collapsed="false">
      <c r="A18" s="35"/>
      <c r="B18" s="35"/>
      <c r="C18" s="35"/>
      <c r="D18" s="35"/>
      <c r="E18" s="35"/>
      <c r="F18" s="35"/>
      <c r="G18" s="35"/>
      <c r="H18" s="35"/>
      <c r="I18" s="35"/>
    </row>
  </sheetData>
  <mergeCells count="2">
    <mergeCell ref="A2:J2"/>
    <mergeCell ref="A11:J11"/>
  </mergeCells>
  <printOptions headings="false" gridLines="false" gridLinesSet="true" horizontalCentered="true" verticalCentered="false"/>
  <pageMargins left="0.290277777777778" right="0.220138888888889" top="0.779861111111111" bottom="1.0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P10" activeCellId="0" sqref="P10"/>
    </sheetView>
  </sheetViews>
  <sheetFormatPr defaultColWidth="8.99609375" defaultRowHeight="25.15" zeroHeight="false" outlineLevelRow="0" outlineLevelCol="0"/>
  <cols>
    <col collapsed="false" customWidth="true" hidden="false" outlineLevel="0" max="1" min="1" style="1" width="5.99"/>
    <col collapsed="false" customWidth="true" hidden="false" outlineLevel="0" max="2" min="2" style="1" width="25.74"/>
    <col collapsed="false" customWidth="true" hidden="false" outlineLevel="0" max="3" min="3" style="1" width="9.24"/>
    <col collapsed="false" customWidth="true" hidden="false" outlineLevel="0" max="4" min="4" style="1" width="10.87"/>
    <col collapsed="false" customWidth="true" hidden="false" outlineLevel="0" max="5" min="5" style="1" width="11.12"/>
    <col collapsed="false" customWidth="true" hidden="false" outlineLevel="0" max="6" min="6" style="1" width="9.24"/>
    <col collapsed="false" customWidth="true" hidden="false" outlineLevel="0" max="7" min="7" style="1" width="13.37"/>
    <col collapsed="false" customWidth="true" hidden="false" outlineLevel="0" max="8" min="8" style="1" width="13.12"/>
    <col collapsed="false" customWidth="true" hidden="false" outlineLevel="0" max="9" min="9" style="1" width="11.24"/>
    <col collapsed="false" customWidth="true" hidden="false" outlineLevel="0" max="10" min="10" style="1" width="9.99"/>
    <col collapsed="false" customWidth="true" hidden="false" outlineLevel="0" max="11" min="11" style="1" width="12.12"/>
    <col collapsed="false" customWidth="false" hidden="false" outlineLevel="0" max="257" min="12" style="1" width="8.99"/>
  </cols>
  <sheetData>
    <row r="1" customFormat="false" ht="21" hidden="false" customHeight="true" outlineLevel="0" collapsed="false">
      <c r="A1" s="273" t="s">
        <v>2004</v>
      </c>
    </row>
    <row r="2" s="35" customFormat="true" ht="19.9" hidden="false" customHeight="true" outlineLevel="0" collapsed="false">
      <c r="A2" s="274" t="s">
        <v>2005</v>
      </c>
      <c r="B2" s="274"/>
      <c r="C2" s="274"/>
      <c r="D2" s="274"/>
      <c r="E2" s="274"/>
      <c r="F2" s="274"/>
      <c r="G2" s="274"/>
      <c r="H2" s="274"/>
      <c r="I2" s="274"/>
      <c r="J2" s="274"/>
      <c r="K2" s="274"/>
    </row>
    <row r="3" s="5" customFormat="true" ht="34.9" hidden="false" customHeight="true" outlineLevel="0" collapsed="false">
      <c r="A3" s="174" t="s">
        <v>2</v>
      </c>
      <c r="B3" s="176" t="s">
        <v>2006</v>
      </c>
      <c r="C3" s="176" t="s">
        <v>169</v>
      </c>
      <c r="D3" s="176" t="s">
        <v>8</v>
      </c>
      <c r="E3" s="176" t="s">
        <v>6</v>
      </c>
      <c r="F3" s="176" t="s">
        <v>7</v>
      </c>
      <c r="G3" s="176" t="s">
        <v>8</v>
      </c>
      <c r="H3" s="176" t="s">
        <v>6</v>
      </c>
      <c r="I3" s="176" t="s">
        <v>171</v>
      </c>
      <c r="J3" s="176" t="s">
        <v>8</v>
      </c>
      <c r="K3" s="290" t="s">
        <v>6</v>
      </c>
    </row>
    <row r="4" s="5" customFormat="true" ht="34.9" hidden="false" customHeight="true" outlineLevel="0" collapsed="false">
      <c r="A4" s="180"/>
      <c r="B4" s="291" t="s">
        <v>11</v>
      </c>
      <c r="C4" s="182" t="s">
        <v>2007</v>
      </c>
      <c r="D4" s="182" t="s">
        <v>2008</v>
      </c>
      <c r="E4" s="182"/>
      <c r="F4" s="182" t="s">
        <v>2009</v>
      </c>
      <c r="G4" s="182" t="s">
        <v>2010</v>
      </c>
      <c r="H4" s="182" t="n">
        <v>13604131766</v>
      </c>
      <c r="I4" s="182" t="s">
        <v>16</v>
      </c>
      <c r="J4" s="182" t="s">
        <v>17</v>
      </c>
      <c r="K4" s="43" t="n">
        <v>13941390057</v>
      </c>
    </row>
    <row r="5" s="5" customFormat="true" ht="28.9" hidden="false" customHeight="true" outlineLevel="0" collapsed="false">
      <c r="A5" s="186" t="s">
        <v>20</v>
      </c>
      <c r="B5" s="292" t="s">
        <v>21</v>
      </c>
      <c r="C5" s="292"/>
      <c r="D5" s="292"/>
      <c r="E5" s="292"/>
      <c r="F5" s="292"/>
      <c r="G5" s="292"/>
      <c r="H5" s="292"/>
      <c r="I5" s="292"/>
      <c r="J5" s="292"/>
      <c r="K5" s="47"/>
    </row>
    <row r="6" s="5" customFormat="true" ht="40.15" hidden="false" customHeight="true" outlineLevel="0" collapsed="false">
      <c r="A6" s="59" t="n">
        <v>1</v>
      </c>
      <c r="B6" s="10" t="s">
        <v>2011</v>
      </c>
      <c r="C6" s="49" t="s">
        <v>179</v>
      </c>
      <c r="D6" s="50" t="s">
        <v>41</v>
      </c>
      <c r="E6" s="51" t="n">
        <v>13942372001</v>
      </c>
      <c r="F6" s="10" t="s">
        <v>2012</v>
      </c>
      <c r="G6" s="10" t="s">
        <v>2013</v>
      </c>
      <c r="H6" s="10" t="n">
        <v>13842365402</v>
      </c>
      <c r="I6" s="10" t="s">
        <v>234</v>
      </c>
      <c r="J6" s="10" t="s">
        <v>2014</v>
      </c>
      <c r="K6" s="54" t="n">
        <v>13842335810</v>
      </c>
    </row>
    <row r="7" s="5" customFormat="true" ht="40.15" hidden="false" customHeight="true" outlineLevel="0" collapsed="false">
      <c r="A7" s="59" t="n">
        <v>2</v>
      </c>
      <c r="B7" s="10" t="s">
        <v>2015</v>
      </c>
      <c r="C7" s="49" t="s">
        <v>179</v>
      </c>
      <c r="D7" s="50" t="s">
        <v>41</v>
      </c>
      <c r="E7" s="51" t="n">
        <v>13942372001</v>
      </c>
      <c r="F7" s="10" t="s">
        <v>2012</v>
      </c>
      <c r="G7" s="10" t="s">
        <v>2013</v>
      </c>
      <c r="H7" s="10" t="n">
        <v>13842365402</v>
      </c>
      <c r="I7" s="10" t="s">
        <v>2016</v>
      </c>
      <c r="J7" s="10" t="s">
        <v>2014</v>
      </c>
      <c r="K7" s="54" t="n">
        <v>15042377028</v>
      </c>
    </row>
    <row r="8" s="5" customFormat="true" ht="40.15" hidden="false" customHeight="true" outlineLevel="0" collapsed="false">
      <c r="A8" s="59" t="n">
        <v>3</v>
      </c>
      <c r="B8" s="10" t="s">
        <v>2017</v>
      </c>
      <c r="C8" s="10" t="s">
        <v>338</v>
      </c>
      <c r="D8" s="10" t="s">
        <v>63</v>
      </c>
      <c r="E8" s="10" t="n">
        <v>13941390968</v>
      </c>
      <c r="F8" s="10" t="s">
        <v>2012</v>
      </c>
      <c r="G8" s="10" t="s">
        <v>2013</v>
      </c>
      <c r="H8" s="10" t="n">
        <v>13842365402</v>
      </c>
      <c r="I8" s="10" t="s">
        <v>2018</v>
      </c>
      <c r="J8" s="10" t="s">
        <v>2014</v>
      </c>
      <c r="K8" s="54" t="n">
        <v>15141379666</v>
      </c>
    </row>
    <row r="9" s="5" customFormat="true" ht="40.15" hidden="false" customHeight="true" outlineLevel="0" collapsed="false">
      <c r="A9" s="59" t="n">
        <v>4</v>
      </c>
      <c r="B9" s="10" t="s">
        <v>2019</v>
      </c>
      <c r="C9" s="10" t="s">
        <v>338</v>
      </c>
      <c r="D9" s="10" t="s">
        <v>63</v>
      </c>
      <c r="E9" s="10" t="n">
        <v>13941390968</v>
      </c>
      <c r="F9" s="10" t="s">
        <v>2012</v>
      </c>
      <c r="G9" s="10" t="s">
        <v>2013</v>
      </c>
      <c r="H9" s="10" t="n">
        <v>13842365402</v>
      </c>
      <c r="I9" s="10" t="s">
        <v>347</v>
      </c>
      <c r="J9" s="10" t="s">
        <v>2014</v>
      </c>
      <c r="K9" s="70" t="n">
        <v>13704935427</v>
      </c>
    </row>
    <row r="10" s="5" customFormat="true" ht="40.15" hidden="false" customHeight="true" outlineLevel="0" collapsed="false">
      <c r="A10" s="59" t="n">
        <v>5</v>
      </c>
      <c r="B10" s="10" t="s">
        <v>2020</v>
      </c>
      <c r="C10" s="10" t="s">
        <v>422</v>
      </c>
      <c r="D10" s="10" t="s">
        <v>41</v>
      </c>
      <c r="E10" s="10" t="n">
        <v>15241303258</v>
      </c>
      <c r="F10" s="10" t="s">
        <v>2012</v>
      </c>
      <c r="G10" s="10" t="s">
        <v>2013</v>
      </c>
      <c r="H10" s="10" t="n">
        <v>13842365402</v>
      </c>
      <c r="I10" s="293" t="s">
        <v>2021</v>
      </c>
      <c r="J10" s="293" t="s">
        <v>2014</v>
      </c>
      <c r="K10" s="54" t="n">
        <v>15604933287</v>
      </c>
    </row>
    <row r="11" s="5" customFormat="true" ht="40.15" hidden="false" customHeight="true" outlineLevel="0" collapsed="false">
      <c r="A11" s="59" t="n">
        <v>6</v>
      </c>
      <c r="B11" s="10" t="s">
        <v>2022</v>
      </c>
      <c r="C11" s="68" t="s">
        <v>2023</v>
      </c>
      <c r="D11" s="68" t="s">
        <v>41</v>
      </c>
      <c r="E11" s="68" t="n">
        <v>13941359737</v>
      </c>
      <c r="F11" s="10" t="s">
        <v>2012</v>
      </c>
      <c r="G11" s="10" t="s">
        <v>2013</v>
      </c>
      <c r="H11" s="10" t="n">
        <v>13842365402</v>
      </c>
      <c r="I11" s="10" t="s">
        <v>2024</v>
      </c>
      <c r="J11" s="10" t="s">
        <v>2014</v>
      </c>
      <c r="K11" s="54" t="n">
        <v>13804238638</v>
      </c>
    </row>
    <row r="12" s="5" customFormat="true" ht="40.15" hidden="false" customHeight="true" outlineLevel="0" collapsed="false">
      <c r="A12" s="59" t="n">
        <v>7</v>
      </c>
      <c r="B12" s="10" t="s">
        <v>2025</v>
      </c>
      <c r="C12" s="68" t="s">
        <v>2023</v>
      </c>
      <c r="D12" s="68" t="s">
        <v>41</v>
      </c>
      <c r="E12" s="68" t="n">
        <v>13941359737</v>
      </c>
      <c r="F12" s="10" t="s">
        <v>2012</v>
      </c>
      <c r="G12" s="10" t="s">
        <v>2013</v>
      </c>
      <c r="H12" s="10" t="n">
        <v>13842365402</v>
      </c>
      <c r="I12" s="10" t="s">
        <v>2026</v>
      </c>
      <c r="J12" s="10" t="s">
        <v>2014</v>
      </c>
      <c r="K12" s="54" t="n">
        <v>15041349157</v>
      </c>
    </row>
    <row r="13" s="5" customFormat="true" ht="40.15" hidden="false" customHeight="true" outlineLevel="0" collapsed="false">
      <c r="A13" s="59" t="n">
        <v>8</v>
      </c>
      <c r="B13" s="10" t="s">
        <v>2027</v>
      </c>
      <c r="C13" s="68" t="s">
        <v>2023</v>
      </c>
      <c r="D13" s="68" t="s">
        <v>41</v>
      </c>
      <c r="E13" s="68" t="n">
        <v>13941359737</v>
      </c>
      <c r="F13" s="10" t="s">
        <v>2012</v>
      </c>
      <c r="G13" s="10" t="s">
        <v>2013</v>
      </c>
      <c r="H13" s="10" t="n">
        <v>13842365402</v>
      </c>
      <c r="I13" s="10" t="s">
        <v>2026</v>
      </c>
      <c r="J13" s="10" t="s">
        <v>2014</v>
      </c>
      <c r="K13" s="54" t="n">
        <v>15041349157</v>
      </c>
    </row>
    <row r="14" s="5" customFormat="true" ht="40.15" hidden="false" customHeight="true" outlineLevel="0" collapsed="false">
      <c r="A14" s="59" t="n">
        <v>9</v>
      </c>
      <c r="B14" s="10" t="s">
        <v>2028</v>
      </c>
      <c r="C14" s="10" t="s">
        <v>422</v>
      </c>
      <c r="D14" s="10" t="s">
        <v>41</v>
      </c>
      <c r="E14" s="10" t="n">
        <v>15241303258</v>
      </c>
      <c r="F14" s="10" t="s">
        <v>2012</v>
      </c>
      <c r="G14" s="10" t="s">
        <v>2013</v>
      </c>
      <c r="H14" s="10" t="n">
        <v>13842365402</v>
      </c>
      <c r="I14" s="10" t="s">
        <v>2029</v>
      </c>
      <c r="J14" s="10" t="s">
        <v>2014</v>
      </c>
      <c r="K14" s="54" t="n">
        <v>13841395889</v>
      </c>
    </row>
    <row r="15" s="5" customFormat="true" ht="40.15" hidden="false" customHeight="true" outlineLevel="0" collapsed="false">
      <c r="A15" s="59" t="n">
        <v>10</v>
      </c>
      <c r="B15" s="10" t="s">
        <v>2030</v>
      </c>
      <c r="C15" s="10" t="s">
        <v>422</v>
      </c>
      <c r="D15" s="10" t="s">
        <v>41</v>
      </c>
      <c r="E15" s="10" t="n">
        <v>15241303258</v>
      </c>
      <c r="F15" s="10" t="s">
        <v>2012</v>
      </c>
      <c r="G15" s="10" t="s">
        <v>2013</v>
      </c>
      <c r="H15" s="10" t="n">
        <v>13842365402</v>
      </c>
      <c r="I15" s="10" t="s">
        <v>1969</v>
      </c>
      <c r="J15" s="10" t="s">
        <v>2014</v>
      </c>
      <c r="K15" s="54" t="n">
        <v>15134132900</v>
      </c>
    </row>
    <row r="16" s="5" customFormat="true" ht="40.15" hidden="false" customHeight="true" outlineLevel="0" collapsed="false">
      <c r="A16" s="59" t="n">
        <v>11</v>
      </c>
      <c r="B16" s="10" t="s">
        <v>2031</v>
      </c>
      <c r="C16" s="68" t="s">
        <v>2032</v>
      </c>
      <c r="D16" s="68" t="s">
        <v>41</v>
      </c>
      <c r="E16" s="68" t="n">
        <v>15842372377</v>
      </c>
      <c r="F16" s="10" t="s">
        <v>2012</v>
      </c>
      <c r="G16" s="10" t="s">
        <v>2013</v>
      </c>
      <c r="H16" s="10" t="n">
        <v>13842365402</v>
      </c>
      <c r="I16" s="10" t="s">
        <v>2033</v>
      </c>
      <c r="J16" s="10" t="s">
        <v>2014</v>
      </c>
      <c r="K16" s="54" t="n">
        <v>13941398571</v>
      </c>
    </row>
    <row r="17" s="5" customFormat="true" ht="40.15" hidden="false" customHeight="true" outlineLevel="0" collapsed="false">
      <c r="A17" s="59" t="n">
        <v>12</v>
      </c>
      <c r="B17" s="10" t="s">
        <v>2034</v>
      </c>
      <c r="C17" s="10" t="s">
        <v>2035</v>
      </c>
      <c r="D17" s="10" t="s">
        <v>392</v>
      </c>
      <c r="E17" s="10" t="n">
        <v>13841306496</v>
      </c>
      <c r="F17" s="10" t="s">
        <v>2012</v>
      </c>
      <c r="G17" s="10" t="s">
        <v>2013</v>
      </c>
      <c r="H17" s="10" t="n">
        <v>13842365402</v>
      </c>
      <c r="I17" s="10" t="s">
        <v>2036</v>
      </c>
      <c r="J17" s="10" t="s">
        <v>2014</v>
      </c>
      <c r="K17" s="70" t="n">
        <v>15842308988</v>
      </c>
    </row>
    <row r="18" s="5" customFormat="true" ht="40.15" hidden="false" customHeight="true" outlineLevel="0" collapsed="false">
      <c r="A18" s="59" t="n">
        <v>13</v>
      </c>
      <c r="B18" s="10" t="s">
        <v>2037</v>
      </c>
      <c r="C18" s="10" t="s">
        <v>391</v>
      </c>
      <c r="D18" s="10" t="s">
        <v>392</v>
      </c>
      <c r="E18" s="10" t="n">
        <v>13841306496</v>
      </c>
      <c r="F18" s="10" t="s">
        <v>2012</v>
      </c>
      <c r="G18" s="10" t="s">
        <v>2013</v>
      </c>
      <c r="H18" s="10" t="n">
        <v>13842365402</v>
      </c>
      <c r="I18" s="10" t="s">
        <v>2038</v>
      </c>
      <c r="J18" s="10" t="s">
        <v>2014</v>
      </c>
      <c r="K18" s="54" t="n">
        <v>13841390320</v>
      </c>
    </row>
    <row r="19" s="5" customFormat="true" ht="40.15" hidden="false" customHeight="true" outlineLevel="0" collapsed="false">
      <c r="A19" s="59" t="n">
        <v>14</v>
      </c>
      <c r="B19" s="10" t="s">
        <v>2039</v>
      </c>
      <c r="C19" s="10" t="s">
        <v>313</v>
      </c>
      <c r="D19" s="10" t="s">
        <v>63</v>
      </c>
      <c r="E19" s="69" t="n">
        <v>15842376669</v>
      </c>
      <c r="F19" s="10" t="s">
        <v>2012</v>
      </c>
      <c r="G19" s="10" t="s">
        <v>2013</v>
      </c>
      <c r="H19" s="10" t="n">
        <v>13842365402</v>
      </c>
      <c r="I19" s="10" t="s">
        <v>315</v>
      </c>
      <c r="J19" s="10" t="s">
        <v>2014</v>
      </c>
      <c r="K19" s="70" t="n">
        <v>15841373411</v>
      </c>
    </row>
    <row r="20" s="5" customFormat="true" ht="40.15" hidden="false" customHeight="true" outlineLevel="0" collapsed="false">
      <c r="A20" s="59" t="n">
        <v>15</v>
      </c>
      <c r="B20" s="10" t="s">
        <v>2040</v>
      </c>
      <c r="C20" s="10" t="s">
        <v>446</v>
      </c>
      <c r="D20" s="10" t="s">
        <v>63</v>
      </c>
      <c r="E20" s="69" t="n">
        <v>13841335522</v>
      </c>
      <c r="F20" s="10" t="s">
        <v>2012</v>
      </c>
      <c r="G20" s="10" t="s">
        <v>2013</v>
      </c>
      <c r="H20" s="10" t="n">
        <v>13842365402</v>
      </c>
      <c r="I20" s="10" t="s">
        <v>2041</v>
      </c>
      <c r="J20" s="10" t="s">
        <v>2014</v>
      </c>
      <c r="K20" s="54" t="n">
        <v>15241325678</v>
      </c>
    </row>
    <row r="21" s="5" customFormat="true" ht="40.15" hidden="false" customHeight="true" outlineLevel="0" collapsed="false">
      <c r="A21" s="59" t="n">
        <v>16</v>
      </c>
      <c r="B21" s="10" t="s">
        <v>2042</v>
      </c>
      <c r="C21" s="10" t="s">
        <v>2043</v>
      </c>
      <c r="D21" s="10" t="s">
        <v>41</v>
      </c>
      <c r="E21" s="10" t="n">
        <v>13941317688</v>
      </c>
      <c r="F21" s="10" t="s">
        <v>2012</v>
      </c>
      <c r="G21" s="10" t="s">
        <v>2013</v>
      </c>
      <c r="H21" s="10" t="n">
        <v>13842365402</v>
      </c>
      <c r="I21" s="10" t="s">
        <v>1552</v>
      </c>
      <c r="J21" s="10" t="s">
        <v>2014</v>
      </c>
      <c r="K21" s="54" t="n">
        <v>13842381837</v>
      </c>
    </row>
    <row r="22" s="5" customFormat="true" ht="40.15" hidden="false" customHeight="true" outlineLevel="0" collapsed="false">
      <c r="A22" s="59" t="n">
        <v>17</v>
      </c>
      <c r="B22" s="10" t="s">
        <v>2044</v>
      </c>
      <c r="C22" s="10" t="s">
        <v>2045</v>
      </c>
      <c r="D22" s="10" t="s">
        <v>41</v>
      </c>
      <c r="E22" s="10" t="n">
        <v>15041351333</v>
      </c>
      <c r="F22" s="10" t="s">
        <v>2012</v>
      </c>
      <c r="G22" s="10" t="s">
        <v>2013</v>
      </c>
      <c r="H22" s="10" t="n">
        <v>13842365402</v>
      </c>
      <c r="I22" s="10" t="s">
        <v>2046</v>
      </c>
      <c r="J22" s="10" t="s">
        <v>2014</v>
      </c>
      <c r="K22" s="70" t="n">
        <v>18741356877</v>
      </c>
    </row>
    <row r="23" customFormat="false" ht="25.15" hidden="false" customHeight="true" outlineLevel="0" collapsed="false">
      <c r="A23" s="59" t="n">
        <v>18</v>
      </c>
      <c r="B23" s="50" t="s">
        <v>2047</v>
      </c>
      <c r="C23" s="50" t="s">
        <v>179</v>
      </c>
      <c r="D23" s="294" t="s">
        <v>41</v>
      </c>
      <c r="E23" s="51" t="n">
        <v>13942372001</v>
      </c>
      <c r="F23" s="50" t="s">
        <v>2048</v>
      </c>
      <c r="G23" s="50" t="s">
        <v>114</v>
      </c>
      <c r="H23" s="50" t="n">
        <v>13941317779</v>
      </c>
      <c r="I23" s="50" t="s">
        <v>222</v>
      </c>
      <c r="J23" s="50" t="s">
        <v>58</v>
      </c>
      <c r="K23" s="52" t="n">
        <v>15841379728</v>
      </c>
    </row>
    <row r="24" customFormat="false" ht="25.15" hidden="false" customHeight="true" outlineLevel="0" collapsed="false">
      <c r="A24" s="59" t="n">
        <v>19</v>
      </c>
      <c r="B24" s="50" t="s">
        <v>2049</v>
      </c>
      <c r="C24" s="50" t="s">
        <v>179</v>
      </c>
      <c r="D24" s="294" t="s">
        <v>41</v>
      </c>
      <c r="E24" s="51" t="n">
        <v>13942372001</v>
      </c>
      <c r="F24" s="50" t="s">
        <v>2048</v>
      </c>
      <c r="G24" s="50" t="s">
        <v>114</v>
      </c>
      <c r="H24" s="50" t="n">
        <v>13941317779</v>
      </c>
      <c r="I24" s="50" t="s">
        <v>222</v>
      </c>
      <c r="J24" s="50" t="s">
        <v>58</v>
      </c>
      <c r="K24" s="52" t="n">
        <v>15841379728</v>
      </c>
    </row>
    <row r="25" customFormat="false" ht="25.15" hidden="false" customHeight="true" outlineLevel="0" collapsed="false">
      <c r="A25" s="59" t="n">
        <v>20</v>
      </c>
      <c r="B25" s="33" t="s">
        <v>2050</v>
      </c>
      <c r="C25" s="33" t="s">
        <v>241</v>
      </c>
      <c r="D25" s="33" t="s">
        <v>63</v>
      </c>
      <c r="E25" s="61" t="n">
        <v>13804232600</v>
      </c>
      <c r="F25" s="33" t="s">
        <v>242</v>
      </c>
      <c r="G25" s="33" t="s">
        <v>114</v>
      </c>
      <c r="H25" s="33" t="n">
        <v>18341347888</v>
      </c>
      <c r="I25" s="61" t="s">
        <v>248</v>
      </c>
      <c r="J25" s="61" t="s">
        <v>58</v>
      </c>
      <c r="K25" s="62" t="n">
        <v>13804233709</v>
      </c>
    </row>
    <row r="26" customFormat="false" ht="25.15" hidden="false" customHeight="true" outlineLevel="0" collapsed="false">
      <c r="A26" s="59" t="n">
        <v>21</v>
      </c>
      <c r="B26" s="10" t="s">
        <v>2051</v>
      </c>
      <c r="C26" s="68" t="s">
        <v>313</v>
      </c>
      <c r="D26" s="68" t="s">
        <v>63</v>
      </c>
      <c r="E26" s="61" t="n">
        <v>15842376669</v>
      </c>
      <c r="F26" s="10" t="s">
        <v>314</v>
      </c>
      <c r="G26" s="10" t="s">
        <v>80</v>
      </c>
      <c r="H26" s="10" t="n">
        <v>13614138975</v>
      </c>
      <c r="I26" s="10" t="s">
        <v>324</v>
      </c>
      <c r="J26" s="10" t="s">
        <v>58</v>
      </c>
      <c r="K26" s="70" t="n">
        <v>15041343909</v>
      </c>
    </row>
    <row r="27" customFormat="false" ht="25.15" hidden="false" customHeight="true" outlineLevel="0" collapsed="false">
      <c r="A27" s="59" t="n">
        <v>22</v>
      </c>
      <c r="B27" s="10" t="s">
        <v>2052</v>
      </c>
      <c r="C27" s="68" t="s">
        <v>313</v>
      </c>
      <c r="D27" s="68" t="s">
        <v>63</v>
      </c>
      <c r="E27" s="61" t="n">
        <v>15842376669</v>
      </c>
      <c r="F27" s="10" t="s">
        <v>314</v>
      </c>
      <c r="G27" s="10" t="s">
        <v>80</v>
      </c>
      <c r="H27" s="10" t="n">
        <v>13614138975</v>
      </c>
      <c r="I27" s="10" t="s">
        <v>329</v>
      </c>
      <c r="J27" s="10" t="s">
        <v>58</v>
      </c>
      <c r="K27" s="54" t="n">
        <v>13591536169</v>
      </c>
    </row>
    <row r="28" customFormat="false" ht="25.15" hidden="false" customHeight="true" outlineLevel="0" collapsed="false">
      <c r="A28" s="59" t="n">
        <v>23</v>
      </c>
      <c r="B28" s="10" t="s">
        <v>2053</v>
      </c>
      <c r="C28" s="68" t="s">
        <v>313</v>
      </c>
      <c r="D28" s="68" t="s">
        <v>63</v>
      </c>
      <c r="E28" s="61" t="n">
        <v>15842376669</v>
      </c>
      <c r="F28" s="10" t="s">
        <v>314</v>
      </c>
      <c r="G28" s="10" t="s">
        <v>80</v>
      </c>
      <c r="H28" s="10" t="n">
        <v>13614138975</v>
      </c>
      <c r="I28" s="10" t="s">
        <v>317</v>
      </c>
      <c r="J28" s="10" t="s">
        <v>58</v>
      </c>
      <c r="K28" s="54" t="n">
        <v>13942352381</v>
      </c>
    </row>
    <row r="29" customFormat="false" ht="25.15" hidden="false" customHeight="true" outlineLevel="0" collapsed="false">
      <c r="A29" s="59" t="n">
        <v>24</v>
      </c>
      <c r="B29" s="10" t="s">
        <v>2054</v>
      </c>
      <c r="C29" s="68" t="s">
        <v>313</v>
      </c>
      <c r="D29" s="68" t="s">
        <v>63</v>
      </c>
      <c r="E29" s="61" t="n">
        <v>15842376669</v>
      </c>
      <c r="F29" s="10" t="s">
        <v>314</v>
      </c>
      <c r="G29" s="10" t="s">
        <v>80</v>
      </c>
      <c r="H29" s="10" t="n">
        <v>13614138975</v>
      </c>
      <c r="I29" s="10" t="s">
        <v>321</v>
      </c>
      <c r="J29" s="10" t="s">
        <v>58</v>
      </c>
      <c r="K29" s="54" t="n">
        <v>13841321533</v>
      </c>
    </row>
    <row r="30" customFormat="false" ht="25.15" hidden="false" customHeight="true" outlineLevel="0" collapsed="false">
      <c r="A30" s="59" t="n">
        <v>25</v>
      </c>
      <c r="B30" s="33" t="s">
        <v>2055</v>
      </c>
      <c r="C30" s="68" t="s">
        <v>364</v>
      </c>
      <c r="D30" s="68" t="s">
        <v>63</v>
      </c>
      <c r="E30" s="68" t="n">
        <v>15842329511</v>
      </c>
      <c r="F30" s="10" t="s">
        <v>365</v>
      </c>
      <c r="G30" s="10" t="s">
        <v>114</v>
      </c>
      <c r="H30" s="10" t="n">
        <v>13704932081</v>
      </c>
      <c r="I30" s="10" t="s">
        <v>2056</v>
      </c>
      <c r="J30" s="10" t="s">
        <v>60</v>
      </c>
      <c r="K30" s="54" t="n">
        <v>15641378096</v>
      </c>
    </row>
    <row r="31" customFormat="false" ht="25.15" hidden="false" customHeight="true" outlineLevel="0" collapsed="false">
      <c r="A31" s="59" t="n">
        <v>26</v>
      </c>
      <c r="B31" s="10" t="s">
        <v>2057</v>
      </c>
      <c r="C31" s="10" t="s">
        <v>391</v>
      </c>
      <c r="D31" s="10" t="s">
        <v>392</v>
      </c>
      <c r="E31" s="10" t="n">
        <v>13841306496</v>
      </c>
      <c r="F31" s="10" t="s">
        <v>393</v>
      </c>
      <c r="G31" s="10" t="s">
        <v>80</v>
      </c>
      <c r="H31" s="10" t="n">
        <v>18242334422</v>
      </c>
      <c r="I31" s="10" t="s">
        <v>394</v>
      </c>
      <c r="J31" s="10" t="s">
        <v>60</v>
      </c>
      <c r="K31" s="54" t="n">
        <v>13188251818</v>
      </c>
    </row>
    <row r="32" customFormat="false" ht="31.15" hidden="false" customHeight="true" outlineLevel="0" collapsed="false">
      <c r="A32" s="59" t="n">
        <v>27</v>
      </c>
      <c r="B32" s="10" t="s">
        <v>2058</v>
      </c>
      <c r="C32" s="10" t="s">
        <v>391</v>
      </c>
      <c r="D32" s="10" t="s">
        <v>392</v>
      </c>
      <c r="E32" s="10" t="n">
        <v>13841306496</v>
      </c>
      <c r="F32" s="10" t="s">
        <v>393</v>
      </c>
      <c r="G32" s="10" t="s">
        <v>80</v>
      </c>
      <c r="H32" s="10" t="n">
        <v>18242334422</v>
      </c>
      <c r="I32" s="10" t="s">
        <v>2059</v>
      </c>
      <c r="J32" s="10" t="s">
        <v>2060</v>
      </c>
      <c r="K32" s="54" t="n">
        <v>13941391212</v>
      </c>
    </row>
    <row r="33" customFormat="false" ht="31.15" hidden="false" customHeight="true" outlineLevel="0" collapsed="false">
      <c r="A33" s="59" t="n">
        <v>28</v>
      </c>
      <c r="B33" s="10" t="s">
        <v>2061</v>
      </c>
      <c r="C33" s="10" t="s">
        <v>391</v>
      </c>
      <c r="D33" s="10" t="s">
        <v>392</v>
      </c>
      <c r="E33" s="10" t="n">
        <v>13841306496</v>
      </c>
      <c r="F33" s="10" t="s">
        <v>393</v>
      </c>
      <c r="G33" s="10" t="s">
        <v>80</v>
      </c>
      <c r="H33" s="10" t="n">
        <v>18242334422</v>
      </c>
      <c r="I33" s="10" t="s">
        <v>2062</v>
      </c>
      <c r="J33" s="10" t="s">
        <v>2060</v>
      </c>
      <c r="K33" s="54" t="n">
        <v>15141326118</v>
      </c>
    </row>
    <row r="34" customFormat="false" ht="31.15" hidden="false" customHeight="true" outlineLevel="0" collapsed="false">
      <c r="A34" s="59" t="n">
        <v>29</v>
      </c>
      <c r="B34" s="10" t="s">
        <v>2063</v>
      </c>
      <c r="C34" s="10" t="s">
        <v>391</v>
      </c>
      <c r="D34" s="10" t="s">
        <v>392</v>
      </c>
      <c r="E34" s="10" t="n">
        <v>13841306496</v>
      </c>
      <c r="F34" s="10" t="s">
        <v>393</v>
      </c>
      <c r="G34" s="10" t="s">
        <v>80</v>
      </c>
      <c r="H34" s="10" t="n">
        <v>18242334422</v>
      </c>
      <c r="I34" s="10" t="s">
        <v>2064</v>
      </c>
      <c r="J34" s="10" t="s">
        <v>2060</v>
      </c>
      <c r="K34" s="54" t="n">
        <v>15841372755</v>
      </c>
    </row>
    <row r="35" customFormat="false" ht="31.15" hidden="false" customHeight="true" outlineLevel="0" collapsed="false">
      <c r="A35" s="59" t="n">
        <v>30</v>
      </c>
      <c r="B35" s="10" t="s">
        <v>2065</v>
      </c>
      <c r="C35" s="10" t="s">
        <v>391</v>
      </c>
      <c r="D35" s="10" t="s">
        <v>392</v>
      </c>
      <c r="E35" s="10" t="n">
        <v>13841306496</v>
      </c>
      <c r="F35" s="10" t="s">
        <v>393</v>
      </c>
      <c r="G35" s="10" t="s">
        <v>80</v>
      </c>
      <c r="H35" s="10" t="n">
        <v>18242334422</v>
      </c>
      <c r="I35" s="10" t="s">
        <v>2036</v>
      </c>
      <c r="J35" s="10" t="s">
        <v>2060</v>
      </c>
      <c r="K35" s="54" t="n">
        <v>15842308988</v>
      </c>
    </row>
    <row r="36" customFormat="false" ht="31.15" hidden="false" customHeight="true" outlineLevel="0" collapsed="false">
      <c r="A36" s="59" t="n">
        <v>31</v>
      </c>
      <c r="B36" s="10" t="s">
        <v>2066</v>
      </c>
      <c r="C36" s="10" t="s">
        <v>391</v>
      </c>
      <c r="D36" s="10" t="s">
        <v>392</v>
      </c>
      <c r="E36" s="10" t="n">
        <v>13841306496</v>
      </c>
      <c r="F36" s="10" t="s">
        <v>393</v>
      </c>
      <c r="G36" s="10" t="s">
        <v>80</v>
      </c>
      <c r="H36" s="10" t="n">
        <v>18242334422</v>
      </c>
      <c r="I36" s="33" t="s">
        <v>2067</v>
      </c>
      <c r="J36" s="10" t="s">
        <v>2060</v>
      </c>
      <c r="K36" s="54" t="n">
        <v>13942351759</v>
      </c>
    </row>
    <row r="37" customFormat="false" ht="31.15" hidden="false" customHeight="true" outlineLevel="0" collapsed="false">
      <c r="A37" s="59" t="n">
        <v>32</v>
      </c>
      <c r="B37" s="10" t="s">
        <v>2068</v>
      </c>
      <c r="C37" s="10" t="s">
        <v>391</v>
      </c>
      <c r="D37" s="10" t="s">
        <v>392</v>
      </c>
      <c r="E37" s="10" t="n">
        <v>13841306496</v>
      </c>
      <c r="F37" s="10" t="s">
        <v>393</v>
      </c>
      <c r="G37" s="10" t="s">
        <v>80</v>
      </c>
      <c r="H37" s="10" t="n">
        <v>18242334422</v>
      </c>
      <c r="I37" s="10" t="s">
        <v>2069</v>
      </c>
      <c r="J37" s="10" t="s">
        <v>2060</v>
      </c>
      <c r="K37" s="64" t="n">
        <v>13841394697</v>
      </c>
    </row>
    <row r="38" customFormat="false" ht="31.15" hidden="false" customHeight="true" outlineLevel="0" collapsed="false">
      <c r="A38" s="59" t="n">
        <v>33</v>
      </c>
      <c r="B38" s="10" t="s">
        <v>2070</v>
      </c>
      <c r="C38" s="10" t="s">
        <v>391</v>
      </c>
      <c r="D38" s="10" t="s">
        <v>392</v>
      </c>
      <c r="E38" s="10" t="n">
        <v>13841306496</v>
      </c>
      <c r="F38" s="10" t="s">
        <v>393</v>
      </c>
      <c r="G38" s="10" t="s">
        <v>80</v>
      </c>
      <c r="H38" s="10" t="n">
        <v>18242334422</v>
      </c>
      <c r="I38" s="10" t="s">
        <v>2071</v>
      </c>
      <c r="J38" s="10" t="s">
        <v>2060</v>
      </c>
      <c r="K38" s="54" t="n">
        <v>13252751717</v>
      </c>
    </row>
    <row r="39" customFormat="false" ht="31.15" hidden="false" customHeight="true" outlineLevel="0" collapsed="false">
      <c r="A39" s="59" t="n">
        <v>34</v>
      </c>
      <c r="B39" s="10" t="s">
        <v>2072</v>
      </c>
      <c r="C39" s="10" t="s">
        <v>391</v>
      </c>
      <c r="D39" s="10" t="s">
        <v>392</v>
      </c>
      <c r="E39" s="10" t="n">
        <v>13841306496</v>
      </c>
      <c r="F39" s="10" t="s">
        <v>393</v>
      </c>
      <c r="G39" s="10" t="s">
        <v>80</v>
      </c>
      <c r="H39" s="10" t="n">
        <v>18242334422</v>
      </c>
      <c r="I39" s="10" t="s">
        <v>2073</v>
      </c>
      <c r="J39" s="10" t="s">
        <v>2060</v>
      </c>
      <c r="K39" s="64" t="n">
        <v>13130340378</v>
      </c>
    </row>
    <row r="40" customFormat="false" ht="31.15" hidden="false" customHeight="true" outlineLevel="0" collapsed="false">
      <c r="A40" s="59" t="n">
        <v>35</v>
      </c>
      <c r="B40" s="10" t="s">
        <v>2074</v>
      </c>
      <c r="C40" s="10" t="s">
        <v>391</v>
      </c>
      <c r="D40" s="10" t="s">
        <v>392</v>
      </c>
      <c r="E40" s="10" t="n">
        <v>13841306496</v>
      </c>
      <c r="F40" s="10" t="s">
        <v>393</v>
      </c>
      <c r="G40" s="10" t="s">
        <v>80</v>
      </c>
      <c r="H40" s="10" t="n">
        <v>18242334422</v>
      </c>
      <c r="I40" s="10" t="s">
        <v>2075</v>
      </c>
      <c r="J40" s="10" t="s">
        <v>2060</v>
      </c>
      <c r="K40" s="54" t="n">
        <v>15841362200</v>
      </c>
    </row>
    <row r="41" customFormat="false" ht="30" hidden="false" customHeight="true" outlineLevel="0" collapsed="false">
      <c r="A41" s="59" t="n">
        <v>36</v>
      </c>
      <c r="B41" s="33" t="s">
        <v>2076</v>
      </c>
      <c r="C41" s="80" t="s">
        <v>398</v>
      </c>
      <c r="D41" s="80" t="s">
        <v>63</v>
      </c>
      <c r="E41" s="61" t="n">
        <v>13842350016</v>
      </c>
      <c r="F41" s="33" t="s">
        <v>399</v>
      </c>
      <c r="G41" s="33" t="s">
        <v>114</v>
      </c>
      <c r="H41" s="33" t="n">
        <v>13841342830</v>
      </c>
      <c r="I41" s="61" t="s">
        <v>400</v>
      </c>
      <c r="J41" s="61" t="s">
        <v>58</v>
      </c>
      <c r="K41" s="62" t="n">
        <v>13842317768</v>
      </c>
    </row>
    <row r="42" customFormat="false" ht="25.15" hidden="false" customHeight="true" outlineLevel="0" collapsed="false">
      <c r="A42" s="59" t="n">
        <v>37</v>
      </c>
      <c r="B42" s="33" t="s">
        <v>2077</v>
      </c>
      <c r="C42" s="80" t="s">
        <v>398</v>
      </c>
      <c r="D42" s="80" t="s">
        <v>63</v>
      </c>
      <c r="E42" s="61" t="n">
        <v>13842350016</v>
      </c>
      <c r="F42" s="33" t="s">
        <v>399</v>
      </c>
      <c r="G42" s="33" t="s">
        <v>114</v>
      </c>
      <c r="H42" s="33" t="n">
        <v>13841342830</v>
      </c>
      <c r="I42" s="61" t="s">
        <v>400</v>
      </c>
      <c r="J42" s="61" t="s">
        <v>58</v>
      </c>
      <c r="K42" s="62" t="n">
        <v>13842317768</v>
      </c>
    </row>
    <row r="43" customFormat="false" ht="25.15" hidden="false" customHeight="true" outlineLevel="0" collapsed="false">
      <c r="A43" s="59" t="n">
        <v>38</v>
      </c>
      <c r="B43" s="33" t="s">
        <v>402</v>
      </c>
      <c r="C43" s="80" t="s">
        <v>398</v>
      </c>
      <c r="D43" s="80" t="s">
        <v>63</v>
      </c>
      <c r="E43" s="61" t="n">
        <v>13842350016</v>
      </c>
      <c r="F43" s="33" t="s">
        <v>399</v>
      </c>
      <c r="G43" s="33" t="s">
        <v>114</v>
      </c>
      <c r="H43" s="33" t="n">
        <v>13841342830</v>
      </c>
      <c r="I43" s="10" t="s">
        <v>403</v>
      </c>
      <c r="J43" s="61" t="s">
        <v>58</v>
      </c>
      <c r="K43" s="81" t="n">
        <v>13804239775</v>
      </c>
    </row>
    <row r="44" customFormat="false" ht="25.15" hidden="false" customHeight="true" outlineLevel="0" collapsed="false">
      <c r="A44" s="59" t="n">
        <v>39</v>
      </c>
      <c r="B44" s="33" t="s">
        <v>2078</v>
      </c>
      <c r="C44" s="80" t="s">
        <v>398</v>
      </c>
      <c r="D44" s="80" t="s">
        <v>63</v>
      </c>
      <c r="E44" s="61" t="n">
        <v>13842350016</v>
      </c>
      <c r="F44" s="33" t="s">
        <v>399</v>
      </c>
      <c r="G44" s="33" t="s">
        <v>114</v>
      </c>
      <c r="H44" s="33" t="n">
        <v>13841342830</v>
      </c>
      <c r="I44" s="63" t="s">
        <v>406</v>
      </c>
      <c r="J44" s="61" t="s">
        <v>58</v>
      </c>
      <c r="K44" s="81" t="n">
        <v>15134132019</v>
      </c>
    </row>
    <row r="45" customFormat="false" ht="25.15" hidden="false" customHeight="true" outlineLevel="0" collapsed="false">
      <c r="A45" s="59" t="n">
        <v>40</v>
      </c>
      <c r="B45" s="33" t="s">
        <v>2079</v>
      </c>
      <c r="C45" s="80" t="s">
        <v>398</v>
      </c>
      <c r="D45" s="80" t="s">
        <v>63</v>
      </c>
      <c r="E45" s="61" t="n">
        <v>13842350016</v>
      </c>
      <c r="F45" s="33" t="s">
        <v>399</v>
      </c>
      <c r="G45" s="33" t="s">
        <v>114</v>
      </c>
      <c r="H45" s="33" t="n">
        <v>13841342830</v>
      </c>
      <c r="I45" s="63" t="s">
        <v>406</v>
      </c>
      <c r="J45" s="61" t="s">
        <v>58</v>
      </c>
      <c r="K45" s="81" t="n">
        <v>15134132019</v>
      </c>
    </row>
    <row r="46" customFormat="false" ht="25.15" hidden="false" customHeight="true" outlineLevel="0" collapsed="false">
      <c r="A46" s="59" t="n">
        <v>41</v>
      </c>
      <c r="B46" s="33" t="s">
        <v>2080</v>
      </c>
      <c r="C46" s="80" t="s">
        <v>398</v>
      </c>
      <c r="D46" s="80" t="s">
        <v>63</v>
      </c>
      <c r="E46" s="61" t="n">
        <v>13842350016</v>
      </c>
      <c r="F46" s="33" t="s">
        <v>399</v>
      </c>
      <c r="G46" s="33" t="s">
        <v>114</v>
      </c>
      <c r="H46" s="33" t="n">
        <v>13841342830</v>
      </c>
      <c r="I46" s="63" t="s">
        <v>406</v>
      </c>
      <c r="J46" s="61" t="s">
        <v>58</v>
      </c>
      <c r="K46" s="81" t="n">
        <v>15134132019</v>
      </c>
    </row>
    <row r="47" customFormat="false" ht="25.15" hidden="false" customHeight="true" outlineLevel="0" collapsed="false">
      <c r="A47" s="59" t="n">
        <v>42</v>
      </c>
      <c r="B47" s="33" t="s">
        <v>2081</v>
      </c>
      <c r="C47" s="80" t="s">
        <v>398</v>
      </c>
      <c r="D47" s="80" t="s">
        <v>63</v>
      </c>
      <c r="E47" s="61" t="n">
        <v>13842350016</v>
      </c>
      <c r="F47" s="33" t="s">
        <v>399</v>
      </c>
      <c r="G47" s="33" t="s">
        <v>114</v>
      </c>
      <c r="H47" s="33" t="n">
        <v>13841342830</v>
      </c>
      <c r="I47" s="63" t="s">
        <v>406</v>
      </c>
      <c r="J47" s="61" t="s">
        <v>58</v>
      </c>
      <c r="K47" s="81" t="n">
        <v>15134132019</v>
      </c>
    </row>
    <row r="48" customFormat="false" ht="25.15" hidden="false" customHeight="true" outlineLevel="0" collapsed="false">
      <c r="A48" s="59" t="n">
        <v>43</v>
      </c>
      <c r="B48" s="10" t="s">
        <v>2082</v>
      </c>
      <c r="C48" s="10" t="s">
        <v>446</v>
      </c>
      <c r="D48" s="68" t="s">
        <v>63</v>
      </c>
      <c r="E48" s="69" t="n">
        <v>13841335522</v>
      </c>
      <c r="F48" s="10" t="s">
        <v>447</v>
      </c>
      <c r="G48" s="10" t="s">
        <v>243</v>
      </c>
      <c r="H48" s="10" t="n">
        <v>13804931699</v>
      </c>
      <c r="I48" s="10" t="s">
        <v>2083</v>
      </c>
      <c r="J48" s="10" t="s">
        <v>2084</v>
      </c>
      <c r="K48" s="62" t="n">
        <v>15904137677</v>
      </c>
    </row>
    <row r="49" customFormat="false" ht="25.15" hidden="false" customHeight="true" outlineLevel="0" collapsed="false">
      <c r="A49" s="59" t="n">
        <v>44</v>
      </c>
      <c r="B49" s="10" t="s">
        <v>2085</v>
      </c>
      <c r="C49" s="10" t="s">
        <v>446</v>
      </c>
      <c r="D49" s="10" t="s">
        <v>63</v>
      </c>
      <c r="E49" s="69" t="n">
        <v>13841335522</v>
      </c>
      <c r="F49" s="10" t="s">
        <v>447</v>
      </c>
      <c r="G49" s="10" t="s">
        <v>243</v>
      </c>
      <c r="H49" s="10" t="n">
        <v>13804931699</v>
      </c>
      <c r="I49" s="10" t="s">
        <v>2086</v>
      </c>
      <c r="J49" s="10" t="s">
        <v>2084</v>
      </c>
      <c r="K49" s="54" t="n">
        <v>13842363091</v>
      </c>
    </row>
    <row r="50" customFormat="false" ht="30" hidden="false" customHeight="true" outlineLevel="0" collapsed="false">
      <c r="A50" s="59" t="n">
        <v>45</v>
      </c>
      <c r="B50" s="10" t="s">
        <v>472</v>
      </c>
      <c r="C50" s="10" t="s">
        <v>473</v>
      </c>
      <c r="D50" s="10" t="s">
        <v>41</v>
      </c>
      <c r="E50" s="10" t="n">
        <v>18104230246</v>
      </c>
      <c r="F50" s="10" t="s">
        <v>474</v>
      </c>
      <c r="G50" s="10" t="s">
        <v>475</v>
      </c>
      <c r="H50" s="68" t="n">
        <v>15898320277</v>
      </c>
      <c r="I50" s="10" t="s">
        <v>476</v>
      </c>
      <c r="J50" s="10" t="s">
        <v>2087</v>
      </c>
      <c r="K50" s="54" t="n">
        <v>13904939313</v>
      </c>
    </row>
    <row r="51" customFormat="false" ht="30" hidden="false" customHeight="true" outlineLevel="0" collapsed="false">
      <c r="A51" s="59" t="n">
        <v>46</v>
      </c>
      <c r="B51" s="10" t="s">
        <v>477</v>
      </c>
      <c r="C51" s="10" t="s">
        <v>473</v>
      </c>
      <c r="D51" s="10" t="s">
        <v>41</v>
      </c>
      <c r="E51" s="10" t="n">
        <v>18104230246</v>
      </c>
      <c r="F51" s="10" t="s">
        <v>474</v>
      </c>
      <c r="G51" s="10" t="s">
        <v>475</v>
      </c>
      <c r="H51" s="68" t="n">
        <v>15898320277</v>
      </c>
      <c r="I51" s="10" t="s">
        <v>478</v>
      </c>
      <c r="J51" s="10" t="s">
        <v>2088</v>
      </c>
      <c r="K51" s="54" t="n">
        <v>15041363666</v>
      </c>
    </row>
    <row r="52" customFormat="false" ht="30" hidden="false" customHeight="true" outlineLevel="0" collapsed="false">
      <c r="A52" s="59" t="n">
        <v>47</v>
      </c>
      <c r="B52" s="10" t="s">
        <v>479</v>
      </c>
      <c r="C52" s="10" t="s">
        <v>473</v>
      </c>
      <c r="D52" s="10" t="s">
        <v>41</v>
      </c>
      <c r="E52" s="10" t="n">
        <v>18104230246</v>
      </c>
      <c r="F52" s="10" t="s">
        <v>474</v>
      </c>
      <c r="G52" s="10" t="s">
        <v>475</v>
      </c>
      <c r="H52" s="68" t="n">
        <v>15898320277</v>
      </c>
      <c r="I52" s="10" t="s">
        <v>480</v>
      </c>
      <c r="J52" s="10" t="s">
        <v>2089</v>
      </c>
      <c r="K52" s="54" t="n">
        <v>13841346335</v>
      </c>
    </row>
    <row r="53" customFormat="false" ht="30" hidden="false" customHeight="true" outlineLevel="0" collapsed="false">
      <c r="A53" s="59" t="n">
        <v>48</v>
      </c>
      <c r="B53" s="10" t="s">
        <v>481</v>
      </c>
      <c r="C53" s="10" t="s">
        <v>473</v>
      </c>
      <c r="D53" s="10" t="s">
        <v>41</v>
      </c>
      <c r="E53" s="10" t="n">
        <v>18104230246</v>
      </c>
      <c r="F53" s="10" t="s">
        <v>474</v>
      </c>
      <c r="G53" s="10" t="s">
        <v>475</v>
      </c>
      <c r="H53" s="68" t="n">
        <v>15898320277</v>
      </c>
      <c r="I53" s="10" t="s">
        <v>482</v>
      </c>
      <c r="J53" s="10" t="s">
        <v>2090</v>
      </c>
      <c r="K53" s="54" t="n">
        <v>15898327888</v>
      </c>
    </row>
    <row r="54" customFormat="false" ht="30" hidden="false" customHeight="true" outlineLevel="0" collapsed="false">
      <c r="A54" s="59" t="n">
        <v>49</v>
      </c>
      <c r="B54" s="106" t="s">
        <v>483</v>
      </c>
      <c r="C54" s="10" t="s">
        <v>473</v>
      </c>
      <c r="D54" s="10" t="s">
        <v>41</v>
      </c>
      <c r="E54" s="10" t="n">
        <v>18104230246</v>
      </c>
      <c r="F54" s="10" t="s">
        <v>474</v>
      </c>
      <c r="G54" s="10" t="s">
        <v>475</v>
      </c>
      <c r="H54" s="68" t="n">
        <v>15898320277</v>
      </c>
      <c r="I54" s="10" t="s">
        <v>484</v>
      </c>
      <c r="J54" s="10" t="s">
        <v>2091</v>
      </c>
      <c r="K54" s="54" t="n">
        <v>15242354777</v>
      </c>
    </row>
    <row r="55" customFormat="false" ht="30" hidden="false" customHeight="true" outlineLevel="0" collapsed="false">
      <c r="A55" s="295" t="n">
        <v>50</v>
      </c>
      <c r="B55" s="296" t="s">
        <v>486</v>
      </c>
      <c r="C55" s="296" t="s">
        <v>473</v>
      </c>
      <c r="D55" s="296" t="s">
        <v>41</v>
      </c>
      <c r="E55" s="296" t="n">
        <v>18104230246</v>
      </c>
      <c r="F55" s="296" t="s">
        <v>474</v>
      </c>
      <c r="G55" s="296" t="s">
        <v>475</v>
      </c>
      <c r="H55" s="297" t="n">
        <v>15898320277</v>
      </c>
      <c r="I55" s="296" t="s">
        <v>487</v>
      </c>
      <c r="J55" s="296" t="s">
        <v>2092</v>
      </c>
      <c r="K55" s="298" t="n">
        <v>15898344851</v>
      </c>
    </row>
    <row r="56" customFormat="false" ht="30" hidden="false" customHeight="true" outlineLevel="0" collapsed="false">
      <c r="A56" s="186" t="s">
        <v>29</v>
      </c>
      <c r="B56" s="292" t="s">
        <v>30</v>
      </c>
      <c r="C56" s="299"/>
      <c r="D56" s="299"/>
      <c r="E56" s="299"/>
      <c r="F56" s="299"/>
      <c r="G56" s="299"/>
      <c r="H56" s="300"/>
      <c r="I56" s="299"/>
      <c r="J56" s="299"/>
      <c r="K56" s="301"/>
    </row>
    <row r="57" customFormat="false" ht="27.75" hidden="false" customHeight="true" outlineLevel="0" collapsed="false">
      <c r="A57" s="105" t="n">
        <v>1</v>
      </c>
      <c r="B57" s="302" t="s">
        <v>2093</v>
      </c>
      <c r="C57" s="108" t="s">
        <v>513</v>
      </c>
      <c r="D57" s="108" t="s">
        <v>45</v>
      </c>
      <c r="E57" s="13" t="n">
        <v>13394234139</v>
      </c>
      <c r="F57" s="10" t="s">
        <v>42</v>
      </c>
      <c r="G57" s="106" t="s">
        <v>43</v>
      </c>
      <c r="H57" s="106" t="n">
        <v>13941352333</v>
      </c>
      <c r="I57" s="12" t="s">
        <v>2094</v>
      </c>
      <c r="J57" s="12" t="s">
        <v>58</v>
      </c>
      <c r="K57" s="82" t="n">
        <v>15242716788</v>
      </c>
    </row>
    <row r="58" customFormat="false" ht="27.75" hidden="false" customHeight="true" outlineLevel="0" collapsed="false">
      <c r="A58" s="105" t="n">
        <v>2</v>
      </c>
      <c r="B58" s="10" t="s">
        <v>2095</v>
      </c>
      <c r="C58" s="10" t="s">
        <v>504</v>
      </c>
      <c r="D58" s="10" t="s">
        <v>45</v>
      </c>
      <c r="E58" s="10" t="n">
        <v>15134111761</v>
      </c>
      <c r="F58" s="10" t="s">
        <v>492</v>
      </c>
      <c r="G58" s="10" t="s">
        <v>203</v>
      </c>
      <c r="H58" s="10" t="n">
        <v>13154237766</v>
      </c>
      <c r="I58" s="10" t="s">
        <v>2096</v>
      </c>
      <c r="J58" s="10" t="s">
        <v>798</v>
      </c>
      <c r="K58" s="111" t="n">
        <v>13904931655</v>
      </c>
    </row>
    <row r="59" customFormat="false" ht="27.75" hidden="false" customHeight="true" outlineLevel="0" collapsed="false">
      <c r="A59" s="105" t="n">
        <v>3</v>
      </c>
      <c r="B59" s="10" t="s">
        <v>2097</v>
      </c>
      <c r="C59" s="10" t="s">
        <v>2098</v>
      </c>
      <c r="D59" s="10" t="s">
        <v>497</v>
      </c>
      <c r="E59" s="10" t="n">
        <v>13904939577</v>
      </c>
      <c r="F59" s="10" t="s">
        <v>492</v>
      </c>
      <c r="G59" s="10" t="s">
        <v>203</v>
      </c>
      <c r="H59" s="10" t="n">
        <v>13154237766</v>
      </c>
      <c r="I59" s="10" t="s">
        <v>2099</v>
      </c>
      <c r="J59" s="10" t="s">
        <v>58</v>
      </c>
      <c r="K59" s="111" t="n">
        <v>13941397968</v>
      </c>
    </row>
    <row r="60" customFormat="false" ht="27.75" hidden="false" customHeight="true" outlineLevel="0" collapsed="false">
      <c r="A60" s="105" t="n">
        <v>4</v>
      </c>
      <c r="B60" s="10" t="s">
        <v>2100</v>
      </c>
      <c r="C60" s="10" t="s">
        <v>2098</v>
      </c>
      <c r="D60" s="10" t="s">
        <v>497</v>
      </c>
      <c r="E60" s="10" t="n">
        <v>13904939577</v>
      </c>
      <c r="F60" s="10" t="s">
        <v>492</v>
      </c>
      <c r="G60" s="10" t="s">
        <v>203</v>
      </c>
      <c r="H60" s="10" t="n">
        <v>13154237766</v>
      </c>
      <c r="I60" s="10" t="s">
        <v>2099</v>
      </c>
      <c r="J60" s="10" t="s">
        <v>58</v>
      </c>
      <c r="K60" s="111" t="n">
        <v>13941397968</v>
      </c>
    </row>
    <row r="61" customFormat="false" ht="27.75" hidden="false" customHeight="true" outlineLevel="0" collapsed="false">
      <c r="A61" s="303" t="n">
        <v>5</v>
      </c>
      <c r="B61" s="304" t="s">
        <v>2101</v>
      </c>
      <c r="C61" s="304" t="s">
        <v>44</v>
      </c>
      <c r="D61" s="304" t="s">
        <v>45</v>
      </c>
      <c r="E61" s="304" t="n">
        <v>13904239523</v>
      </c>
      <c r="F61" s="304" t="s">
        <v>492</v>
      </c>
      <c r="G61" s="304" t="s">
        <v>203</v>
      </c>
      <c r="H61" s="304" t="n">
        <v>13154237766</v>
      </c>
      <c r="I61" s="304" t="s">
        <v>2102</v>
      </c>
      <c r="J61" s="304" t="s">
        <v>798</v>
      </c>
      <c r="K61" s="305" t="n">
        <v>13591565955</v>
      </c>
    </row>
    <row r="62" customFormat="false" ht="27.75" hidden="false" customHeight="true" outlineLevel="0" collapsed="false">
      <c r="A62" s="105" t="n">
        <v>6</v>
      </c>
      <c r="B62" s="10" t="s">
        <v>2103</v>
      </c>
      <c r="C62" s="10" t="s">
        <v>513</v>
      </c>
      <c r="D62" s="10" t="s">
        <v>45</v>
      </c>
      <c r="E62" s="10" t="n">
        <v>13394234139</v>
      </c>
      <c r="F62" s="10" t="s">
        <v>42</v>
      </c>
      <c r="G62" s="10" t="s">
        <v>43</v>
      </c>
      <c r="H62" s="10" t="n">
        <v>13941352333</v>
      </c>
      <c r="I62" s="10" t="s">
        <v>2104</v>
      </c>
      <c r="J62" s="10" t="s">
        <v>58</v>
      </c>
      <c r="K62" s="82" t="n">
        <v>13898102026</v>
      </c>
    </row>
    <row r="63" customFormat="false" ht="27.75" hidden="false" customHeight="true" outlineLevel="0" collapsed="false">
      <c r="A63" s="105" t="n">
        <v>7</v>
      </c>
      <c r="B63" s="10" t="s">
        <v>2105</v>
      </c>
      <c r="C63" s="10" t="s">
        <v>44</v>
      </c>
      <c r="D63" s="10" t="s">
        <v>45</v>
      </c>
      <c r="E63" s="10" t="n">
        <v>13904239523</v>
      </c>
      <c r="F63" s="10" t="s">
        <v>492</v>
      </c>
      <c r="G63" s="10" t="s">
        <v>203</v>
      </c>
      <c r="H63" s="10" t="n">
        <v>13154237766</v>
      </c>
      <c r="I63" s="10" t="s">
        <v>501</v>
      </c>
      <c r="J63" s="10" t="s">
        <v>58</v>
      </c>
      <c r="K63" s="82" t="n">
        <v>15141328782</v>
      </c>
    </row>
    <row r="64" customFormat="false" ht="27.75" hidden="false" customHeight="true" outlineLevel="0" collapsed="false">
      <c r="A64" s="105" t="n">
        <v>8</v>
      </c>
      <c r="B64" s="10" t="s">
        <v>2106</v>
      </c>
      <c r="C64" s="10" t="s">
        <v>44</v>
      </c>
      <c r="D64" s="10" t="s">
        <v>45</v>
      </c>
      <c r="E64" s="10" t="n">
        <v>13904239523</v>
      </c>
      <c r="F64" s="10" t="s">
        <v>492</v>
      </c>
      <c r="G64" s="10" t="s">
        <v>203</v>
      </c>
      <c r="H64" s="10" t="n">
        <v>13154237766</v>
      </c>
      <c r="I64" s="10" t="s">
        <v>501</v>
      </c>
      <c r="J64" s="10" t="s">
        <v>58</v>
      </c>
      <c r="K64" s="82" t="n">
        <v>15141328782</v>
      </c>
    </row>
    <row r="65" customFormat="false" ht="27.75" hidden="false" customHeight="true" outlineLevel="0" collapsed="false">
      <c r="A65" s="105" t="n">
        <v>9</v>
      </c>
      <c r="B65" s="10" t="s">
        <v>2107</v>
      </c>
      <c r="C65" s="10" t="s">
        <v>44</v>
      </c>
      <c r="D65" s="10" t="s">
        <v>45</v>
      </c>
      <c r="E65" s="10" t="n">
        <v>13904239523</v>
      </c>
      <c r="F65" s="10" t="s">
        <v>492</v>
      </c>
      <c r="G65" s="10" t="s">
        <v>203</v>
      </c>
      <c r="H65" s="10" t="n">
        <v>13154237766</v>
      </c>
      <c r="I65" s="10" t="s">
        <v>2108</v>
      </c>
      <c r="J65" s="10" t="s">
        <v>58</v>
      </c>
      <c r="K65" s="112" t="n">
        <v>13470529112</v>
      </c>
    </row>
    <row r="66" customFormat="false" ht="27.75" hidden="false" customHeight="true" outlineLevel="0" collapsed="false">
      <c r="A66" s="105" t="n">
        <v>10</v>
      </c>
      <c r="B66" s="10" t="s">
        <v>2109</v>
      </c>
      <c r="C66" s="10" t="s">
        <v>44</v>
      </c>
      <c r="D66" s="10" t="s">
        <v>45</v>
      </c>
      <c r="E66" s="10" t="n">
        <v>13904239523</v>
      </c>
      <c r="F66" s="10" t="s">
        <v>492</v>
      </c>
      <c r="G66" s="10" t="s">
        <v>203</v>
      </c>
      <c r="H66" s="10" t="n">
        <v>13154237766</v>
      </c>
      <c r="I66" s="10" t="s">
        <v>2108</v>
      </c>
      <c r="J66" s="10" t="s">
        <v>58</v>
      </c>
      <c r="K66" s="112" t="n">
        <v>13470529112</v>
      </c>
    </row>
    <row r="67" customFormat="false" ht="27.75" hidden="false" customHeight="true" outlineLevel="0" collapsed="false">
      <c r="A67" s="105" t="n">
        <v>11</v>
      </c>
      <c r="B67" s="10" t="s">
        <v>2110</v>
      </c>
      <c r="C67" s="10" t="s">
        <v>44</v>
      </c>
      <c r="D67" s="10" t="s">
        <v>45</v>
      </c>
      <c r="E67" s="10" t="n">
        <v>13904239523</v>
      </c>
      <c r="F67" s="10" t="s">
        <v>492</v>
      </c>
      <c r="G67" s="10" t="s">
        <v>203</v>
      </c>
      <c r="H67" s="10" t="n">
        <v>13154237766</v>
      </c>
      <c r="I67" s="10" t="s">
        <v>2108</v>
      </c>
      <c r="J67" s="10" t="s">
        <v>58</v>
      </c>
      <c r="K67" s="112" t="n">
        <v>13470529112</v>
      </c>
    </row>
    <row r="68" customFormat="false" ht="27.75" hidden="false" customHeight="true" outlineLevel="0" collapsed="false">
      <c r="A68" s="105" t="n">
        <v>12</v>
      </c>
      <c r="B68" s="10" t="s">
        <v>2111</v>
      </c>
      <c r="C68" s="10" t="s">
        <v>491</v>
      </c>
      <c r="D68" s="10" t="s">
        <v>107</v>
      </c>
      <c r="E68" s="10" t="n">
        <v>13842393173</v>
      </c>
      <c r="F68" s="10" t="s">
        <v>492</v>
      </c>
      <c r="G68" s="10" t="s">
        <v>203</v>
      </c>
      <c r="H68" s="10" t="n">
        <v>13154237766</v>
      </c>
      <c r="I68" s="10" t="s">
        <v>2112</v>
      </c>
      <c r="J68" s="10" t="s">
        <v>58</v>
      </c>
      <c r="K68" s="306" t="n">
        <v>15134116999</v>
      </c>
    </row>
    <row r="69" customFormat="false" ht="27.75" hidden="false" customHeight="true" outlineLevel="0" collapsed="false">
      <c r="A69" s="105" t="n">
        <v>13</v>
      </c>
      <c r="B69" s="10" t="s">
        <v>2113</v>
      </c>
      <c r="C69" s="10" t="s">
        <v>491</v>
      </c>
      <c r="D69" s="10" t="s">
        <v>107</v>
      </c>
      <c r="E69" s="10" t="n">
        <v>13842393173</v>
      </c>
      <c r="F69" s="10" t="s">
        <v>492</v>
      </c>
      <c r="G69" s="10" t="s">
        <v>203</v>
      </c>
      <c r="H69" s="10" t="n">
        <v>13154237766</v>
      </c>
      <c r="I69" s="10" t="s">
        <v>2112</v>
      </c>
      <c r="J69" s="10" t="s">
        <v>58</v>
      </c>
      <c r="K69" s="306" t="n">
        <v>15134116999</v>
      </c>
    </row>
    <row r="70" customFormat="false" ht="27.75" hidden="false" customHeight="true" outlineLevel="0" collapsed="false">
      <c r="A70" s="105" t="n">
        <v>14</v>
      </c>
      <c r="B70" s="10" t="s">
        <v>2114</v>
      </c>
      <c r="C70" s="10" t="s">
        <v>491</v>
      </c>
      <c r="D70" s="10" t="s">
        <v>107</v>
      </c>
      <c r="E70" s="10" t="n">
        <v>13842393173</v>
      </c>
      <c r="F70" s="10" t="s">
        <v>492</v>
      </c>
      <c r="G70" s="10" t="s">
        <v>203</v>
      </c>
      <c r="H70" s="10" t="n">
        <v>13154237766</v>
      </c>
      <c r="I70" s="10" t="s">
        <v>2112</v>
      </c>
      <c r="J70" s="10" t="s">
        <v>58</v>
      </c>
      <c r="K70" s="306" t="n">
        <v>15134116999</v>
      </c>
    </row>
    <row r="71" customFormat="false" ht="27.75" hidden="false" customHeight="true" outlineLevel="0" collapsed="false">
      <c r="A71" s="105" t="n">
        <v>15</v>
      </c>
      <c r="B71" s="10" t="s">
        <v>2115</v>
      </c>
      <c r="C71" s="10" t="s">
        <v>491</v>
      </c>
      <c r="D71" s="10" t="s">
        <v>107</v>
      </c>
      <c r="E71" s="10" t="n">
        <v>13842393173</v>
      </c>
      <c r="F71" s="10" t="s">
        <v>492</v>
      </c>
      <c r="G71" s="10" t="s">
        <v>203</v>
      </c>
      <c r="H71" s="10" t="n">
        <v>13154237766</v>
      </c>
      <c r="I71" s="10" t="s">
        <v>493</v>
      </c>
      <c r="J71" s="10" t="s">
        <v>58</v>
      </c>
      <c r="K71" s="307" t="n">
        <v>13841302832</v>
      </c>
    </row>
    <row r="72" customFormat="false" ht="27.75" hidden="false" customHeight="true" outlineLevel="0" collapsed="false">
      <c r="A72" s="105" t="n">
        <v>16</v>
      </c>
      <c r="B72" s="10" t="s">
        <v>2116</v>
      </c>
      <c r="C72" s="10" t="s">
        <v>491</v>
      </c>
      <c r="D72" s="10" t="s">
        <v>107</v>
      </c>
      <c r="E72" s="10" t="n">
        <v>13842393173</v>
      </c>
      <c r="F72" s="10" t="s">
        <v>492</v>
      </c>
      <c r="G72" s="10" t="s">
        <v>203</v>
      </c>
      <c r="H72" s="10" t="n">
        <v>13154237766</v>
      </c>
      <c r="I72" s="10" t="s">
        <v>493</v>
      </c>
      <c r="J72" s="10" t="s">
        <v>58</v>
      </c>
      <c r="K72" s="307" t="n">
        <v>13841302832</v>
      </c>
    </row>
    <row r="73" customFormat="false" ht="27.75" hidden="false" customHeight="true" outlineLevel="0" collapsed="false">
      <c r="A73" s="105" t="n">
        <v>17</v>
      </c>
      <c r="B73" s="10" t="s">
        <v>2117</v>
      </c>
      <c r="C73" s="10" t="s">
        <v>2118</v>
      </c>
      <c r="D73" s="10" t="s">
        <v>497</v>
      </c>
      <c r="E73" s="10" t="n">
        <v>18741399292</v>
      </c>
      <c r="F73" s="10" t="s">
        <v>492</v>
      </c>
      <c r="G73" s="10" t="s">
        <v>203</v>
      </c>
      <c r="H73" s="10" t="n">
        <v>13154237766</v>
      </c>
      <c r="I73" s="10" t="s">
        <v>2119</v>
      </c>
      <c r="J73" s="10" t="s">
        <v>58</v>
      </c>
      <c r="K73" s="307" t="n">
        <v>15241314990</v>
      </c>
    </row>
    <row r="74" customFormat="false" ht="27.75" hidden="false" customHeight="true" outlineLevel="0" collapsed="false">
      <c r="A74" s="105" t="n">
        <v>18</v>
      </c>
      <c r="B74" s="10" t="s">
        <v>2120</v>
      </c>
      <c r="C74" s="10" t="s">
        <v>519</v>
      </c>
      <c r="D74" s="10" t="s">
        <v>497</v>
      </c>
      <c r="E74" s="10" t="n">
        <v>15141322805</v>
      </c>
      <c r="F74" s="10" t="s">
        <v>42</v>
      </c>
      <c r="G74" s="10" t="s">
        <v>43</v>
      </c>
      <c r="H74" s="10" t="n">
        <v>13941352333</v>
      </c>
      <c r="I74" s="10" t="s">
        <v>520</v>
      </c>
      <c r="J74" s="10" t="s">
        <v>58</v>
      </c>
      <c r="K74" s="306" t="n">
        <v>13842375161</v>
      </c>
    </row>
    <row r="75" customFormat="false" ht="27.75" hidden="false" customHeight="true" outlineLevel="0" collapsed="false">
      <c r="A75" s="105" t="n">
        <v>19</v>
      </c>
      <c r="B75" s="10" t="s">
        <v>2121</v>
      </c>
      <c r="C75" s="10" t="s">
        <v>519</v>
      </c>
      <c r="D75" s="10" t="s">
        <v>497</v>
      </c>
      <c r="E75" s="10" t="n">
        <v>15141322805</v>
      </c>
      <c r="F75" s="10" t="s">
        <v>42</v>
      </c>
      <c r="G75" s="10" t="s">
        <v>43</v>
      </c>
      <c r="H75" s="10" t="n">
        <v>13941352333</v>
      </c>
      <c r="I75" s="10" t="s">
        <v>520</v>
      </c>
      <c r="J75" s="10" t="s">
        <v>58</v>
      </c>
      <c r="K75" s="306" t="n">
        <v>13842375161</v>
      </c>
    </row>
    <row r="76" customFormat="false" ht="27.75" hidden="false" customHeight="true" outlineLevel="0" collapsed="false">
      <c r="A76" s="105" t="n">
        <v>20</v>
      </c>
      <c r="B76" s="10" t="s">
        <v>2122</v>
      </c>
      <c r="C76" s="10" t="s">
        <v>508</v>
      </c>
      <c r="D76" s="10" t="s">
        <v>509</v>
      </c>
      <c r="E76" s="10" t="n">
        <v>15041379696</v>
      </c>
      <c r="F76" s="10" t="s">
        <v>42</v>
      </c>
      <c r="G76" s="10" t="s">
        <v>43</v>
      </c>
      <c r="H76" s="10" t="n">
        <v>13941352333</v>
      </c>
      <c r="I76" s="10" t="s">
        <v>510</v>
      </c>
      <c r="J76" s="10" t="s">
        <v>58</v>
      </c>
      <c r="K76" s="82" t="n">
        <v>13500432468</v>
      </c>
    </row>
    <row r="77" customFormat="false" ht="27.75" hidden="false" customHeight="true" outlineLevel="0" collapsed="false">
      <c r="A77" s="105" t="n">
        <v>21</v>
      </c>
      <c r="B77" s="10" t="s">
        <v>2123</v>
      </c>
      <c r="C77" s="10" t="s">
        <v>491</v>
      </c>
      <c r="D77" s="10" t="s">
        <v>107</v>
      </c>
      <c r="E77" s="10" t="n">
        <v>13842393173</v>
      </c>
      <c r="F77" s="10" t="s">
        <v>42</v>
      </c>
      <c r="G77" s="10" t="s">
        <v>43</v>
      </c>
      <c r="H77" s="10" t="n">
        <v>13941352333</v>
      </c>
      <c r="I77" s="10" t="s">
        <v>2124</v>
      </c>
      <c r="J77" s="10" t="s">
        <v>798</v>
      </c>
      <c r="K77" s="112" t="n">
        <v>15898357788</v>
      </c>
    </row>
    <row r="78" customFormat="false" ht="27.75" hidden="false" customHeight="true" outlineLevel="0" collapsed="false">
      <c r="A78" s="105" t="n">
        <v>22</v>
      </c>
      <c r="B78" s="10" t="s">
        <v>2125</v>
      </c>
      <c r="C78" s="10" t="s">
        <v>504</v>
      </c>
      <c r="D78" s="10" t="s">
        <v>45</v>
      </c>
      <c r="E78" s="10" t="n">
        <v>15134111761</v>
      </c>
      <c r="F78" s="10" t="s">
        <v>42</v>
      </c>
      <c r="G78" s="10" t="s">
        <v>43</v>
      </c>
      <c r="H78" s="10" t="n">
        <v>13941352333</v>
      </c>
      <c r="I78" s="10" t="s">
        <v>506</v>
      </c>
      <c r="J78" s="10" t="s">
        <v>58</v>
      </c>
      <c r="K78" s="82" t="n">
        <v>13898331832</v>
      </c>
    </row>
    <row r="79" customFormat="false" ht="27.75" hidden="false" customHeight="true" outlineLevel="0" collapsed="false">
      <c r="A79" s="105" t="n">
        <v>23</v>
      </c>
      <c r="B79" s="10" t="s">
        <v>2126</v>
      </c>
      <c r="C79" s="10" t="s">
        <v>508</v>
      </c>
      <c r="D79" s="10" t="s">
        <v>509</v>
      </c>
      <c r="E79" s="10" t="n">
        <v>15041379696</v>
      </c>
      <c r="F79" s="10" t="s">
        <v>42</v>
      </c>
      <c r="G79" s="10" t="s">
        <v>43</v>
      </c>
      <c r="H79" s="10" t="n">
        <v>13941352333</v>
      </c>
      <c r="I79" s="10" t="s">
        <v>517</v>
      </c>
      <c r="J79" s="10" t="s">
        <v>58</v>
      </c>
      <c r="K79" s="112" t="n">
        <v>13842371810</v>
      </c>
    </row>
    <row r="80" customFormat="false" ht="27.75" hidden="false" customHeight="true" outlineLevel="0" collapsed="false">
      <c r="A80" s="105" t="n">
        <v>24</v>
      </c>
      <c r="B80" s="10" t="s">
        <v>2127</v>
      </c>
      <c r="C80" s="10" t="s">
        <v>525</v>
      </c>
      <c r="D80" s="10" t="s">
        <v>58</v>
      </c>
      <c r="E80" s="10" t="n">
        <v>13942311908</v>
      </c>
      <c r="F80" s="10" t="s">
        <v>525</v>
      </c>
      <c r="G80" s="10" t="s">
        <v>58</v>
      </c>
      <c r="H80" s="10" t="n">
        <v>13942311908</v>
      </c>
      <c r="I80" s="10" t="s">
        <v>2128</v>
      </c>
      <c r="J80" s="10" t="s">
        <v>527</v>
      </c>
      <c r="K80" s="125" t="n">
        <v>14704137878</v>
      </c>
    </row>
    <row r="81" customFormat="false" ht="27.75" hidden="false" customHeight="true" outlineLevel="0" collapsed="false">
      <c r="A81" s="105" t="n">
        <v>25</v>
      </c>
      <c r="B81" s="10" t="s">
        <v>2129</v>
      </c>
      <c r="C81" s="10" t="s">
        <v>2130</v>
      </c>
      <c r="D81" s="10" t="s">
        <v>58</v>
      </c>
      <c r="E81" s="10" t="n">
        <v>18242398090</v>
      </c>
      <c r="F81" s="10" t="s">
        <v>2130</v>
      </c>
      <c r="G81" s="10" t="s">
        <v>58</v>
      </c>
      <c r="H81" s="10" t="n">
        <v>18242398090</v>
      </c>
      <c r="I81" s="10" t="s">
        <v>2131</v>
      </c>
      <c r="J81" s="10" t="s">
        <v>527</v>
      </c>
      <c r="K81" s="125" t="n">
        <v>15842370169</v>
      </c>
    </row>
    <row r="82" customFormat="false" ht="27.75" hidden="false" customHeight="true" outlineLevel="0" collapsed="false">
      <c r="A82" s="105" t="n">
        <v>26</v>
      </c>
      <c r="B82" s="10" t="s">
        <v>2132</v>
      </c>
      <c r="C82" s="10" t="s">
        <v>2130</v>
      </c>
      <c r="D82" s="10" t="s">
        <v>58</v>
      </c>
      <c r="E82" s="10" t="n">
        <v>18242398090</v>
      </c>
      <c r="F82" s="10" t="s">
        <v>2130</v>
      </c>
      <c r="G82" s="10" t="s">
        <v>58</v>
      </c>
      <c r="H82" s="10" t="n">
        <v>18242398090</v>
      </c>
      <c r="I82" s="10" t="s">
        <v>2131</v>
      </c>
      <c r="J82" s="10" t="s">
        <v>527</v>
      </c>
      <c r="K82" s="125" t="s">
        <v>2133</v>
      </c>
    </row>
    <row r="83" customFormat="false" ht="27.75" hidden="false" customHeight="true" outlineLevel="0" collapsed="false">
      <c r="A83" s="105" t="n">
        <v>27</v>
      </c>
      <c r="B83" s="10" t="s">
        <v>53</v>
      </c>
      <c r="C83" s="10" t="s">
        <v>54</v>
      </c>
      <c r="D83" s="10" t="s">
        <v>41</v>
      </c>
      <c r="E83" s="10" t="n">
        <v>13470565959</v>
      </c>
      <c r="F83" s="10" t="s">
        <v>55</v>
      </c>
      <c r="G83" s="10" t="s">
        <v>56</v>
      </c>
      <c r="H83" s="10" t="n">
        <v>13238138876</v>
      </c>
      <c r="I83" s="10" t="s">
        <v>59</v>
      </c>
      <c r="J83" s="10" t="s">
        <v>60</v>
      </c>
      <c r="K83" s="125" t="n">
        <v>13941300451</v>
      </c>
    </row>
    <row r="84" customFormat="false" ht="27.75" hidden="false" customHeight="true" outlineLevel="0" collapsed="false">
      <c r="A84" s="105" t="n">
        <v>28</v>
      </c>
      <c r="B84" s="10" t="s">
        <v>2134</v>
      </c>
      <c r="C84" s="10" t="s">
        <v>598</v>
      </c>
      <c r="D84" s="10" t="s">
        <v>65</v>
      </c>
      <c r="E84" s="10" t="n">
        <v>18041310125</v>
      </c>
      <c r="F84" s="10" t="s">
        <v>599</v>
      </c>
      <c r="G84" s="10" t="s">
        <v>2135</v>
      </c>
      <c r="H84" s="10" t="n">
        <v>15898346096</v>
      </c>
      <c r="I84" s="10" t="s">
        <v>599</v>
      </c>
      <c r="J84" s="10" t="s">
        <v>2135</v>
      </c>
      <c r="K84" s="308" t="n">
        <v>15898346096</v>
      </c>
    </row>
    <row r="85" customFormat="false" ht="27.75" hidden="false" customHeight="true" outlineLevel="0" collapsed="false">
      <c r="A85" s="105" t="n">
        <v>29</v>
      </c>
      <c r="B85" s="10" t="s">
        <v>71</v>
      </c>
      <c r="C85" s="10" t="s">
        <v>642</v>
      </c>
      <c r="D85" s="10" t="s">
        <v>497</v>
      </c>
      <c r="E85" s="10" t="n">
        <v>13904137818</v>
      </c>
      <c r="F85" s="10" t="s">
        <v>2136</v>
      </c>
      <c r="G85" s="10" t="s">
        <v>2137</v>
      </c>
      <c r="H85" s="10" t="n">
        <v>13904932269</v>
      </c>
      <c r="I85" s="10" t="s">
        <v>2001</v>
      </c>
      <c r="J85" s="10" t="s">
        <v>2137</v>
      </c>
      <c r="K85" s="73" t="n">
        <v>15134060240</v>
      </c>
    </row>
    <row r="86" customFormat="false" ht="27.75" hidden="false" customHeight="true" outlineLevel="0" collapsed="false">
      <c r="A86" s="105" t="n">
        <v>30</v>
      </c>
      <c r="B86" s="10" t="s">
        <v>2138</v>
      </c>
      <c r="C86" s="10" t="s">
        <v>717</v>
      </c>
      <c r="D86" s="10" t="s">
        <v>60</v>
      </c>
      <c r="E86" s="10" t="n">
        <v>15041348881</v>
      </c>
      <c r="F86" s="10" t="s">
        <v>1394</v>
      </c>
      <c r="G86" s="10" t="s">
        <v>527</v>
      </c>
      <c r="H86" s="10" t="n">
        <v>13904936120</v>
      </c>
      <c r="I86" s="10" t="s">
        <v>718</v>
      </c>
      <c r="J86" s="10" t="s">
        <v>58</v>
      </c>
      <c r="K86" s="309" t="n">
        <v>15042352886</v>
      </c>
    </row>
    <row r="87" customFormat="false" ht="27.75" hidden="false" customHeight="true" outlineLevel="0" collapsed="false">
      <c r="A87" s="105" t="n">
        <v>31</v>
      </c>
      <c r="B87" s="10" t="s">
        <v>2139</v>
      </c>
      <c r="C87" s="10" t="s">
        <v>2140</v>
      </c>
      <c r="D87" s="10" t="s">
        <v>497</v>
      </c>
      <c r="E87" s="10" t="n">
        <v>15041364488</v>
      </c>
      <c r="F87" s="10" t="s">
        <v>2141</v>
      </c>
      <c r="G87" s="10" t="s">
        <v>527</v>
      </c>
      <c r="H87" s="10" t="n">
        <v>13842360246</v>
      </c>
      <c r="I87" s="10" t="s">
        <v>2142</v>
      </c>
      <c r="J87" s="10" t="s">
        <v>58</v>
      </c>
      <c r="K87" s="310" t="n">
        <v>15941341637</v>
      </c>
    </row>
    <row r="88" customFormat="false" ht="27.75" hidden="false" customHeight="true" outlineLevel="0" collapsed="false">
      <c r="A88" s="105" t="n">
        <v>32</v>
      </c>
      <c r="B88" s="10" t="s">
        <v>2143</v>
      </c>
      <c r="C88" s="10" t="s">
        <v>2144</v>
      </c>
      <c r="D88" s="10" t="s">
        <v>509</v>
      </c>
      <c r="E88" s="10" t="n">
        <v>13470511855</v>
      </c>
      <c r="F88" s="10" t="s">
        <v>2145</v>
      </c>
      <c r="G88" s="10" t="s">
        <v>527</v>
      </c>
      <c r="H88" s="10" t="n">
        <v>15668576907</v>
      </c>
      <c r="I88" s="10" t="s">
        <v>2146</v>
      </c>
      <c r="J88" s="10" t="s">
        <v>58</v>
      </c>
      <c r="K88" s="311" t="n">
        <v>13372847272</v>
      </c>
    </row>
    <row r="89" customFormat="false" ht="27.75" hidden="false" customHeight="true" outlineLevel="0" collapsed="false">
      <c r="A89" s="105" t="n">
        <v>34</v>
      </c>
      <c r="B89" s="10" t="s">
        <v>2147</v>
      </c>
      <c r="C89" s="10" t="s">
        <v>2144</v>
      </c>
      <c r="D89" s="10" t="s">
        <v>509</v>
      </c>
      <c r="E89" s="10" t="n">
        <v>13470511855</v>
      </c>
      <c r="F89" s="10" t="s">
        <v>2145</v>
      </c>
      <c r="G89" s="10" t="s">
        <v>527</v>
      </c>
      <c r="H89" s="10" t="n">
        <v>15668576907</v>
      </c>
      <c r="I89" s="10" t="s">
        <v>2146</v>
      </c>
      <c r="J89" s="10" t="s">
        <v>58</v>
      </c>
      <c r="K89" s="311" t="n">
        <v>13372847272</v>
      </c>
    </row>
    <row r="90" customFormat="false" ht="27.75" hidden="false" customHeight="true" outlineLevel="0" collapsed="false">
      <c r="A90" s="105" t="n">
        <v>35</v>
      </c>
      <c r="B90" s="10" t="s">
        <v>2148</v>
      </c>
      <c r="C90" s="10" t="s">
        <v>2144</v>
      </c>
      <c r="D90" s="10" t="s">
        <v>509</v>
      </c>
      <c r="E90" s="10" t="n">
        <v>13470511855</v>
      </c>
      <c r="F90" s="10" t="s">
        <v>2145</v>
      </c>
      <c r="G90" s="10" t="s">
        <v>527</v>
      </c>
      <c r="H90" s="10" t="n">
        <v>15668576907</v>
      </c>
      <c r="I90" s="10" t="s">
        <v>2146</v>
      </c>
      <c r="J90" s="10" t="s">
        <v>58</v>
      </c>
      <c r="K90" s="311" t="n">
        <v>13372847272</v>
      </c>
    </row>
    <row r="91" customFormat="false" ht="27.75" hidden="false" customHeight="true" outlineLevel="0" collapsed="false">
      <c r="A91" s="105" t="n">
        <v>36</v>
      </c>
      <c r="B91" s="10" t="s">
        <v>2149</v>
      </c>
      <c r="C91" s="10" t="s">
        <v>2144</v>
      </c>
      <c r="D91" s="10" t="s">
        <v>509</v>
      </c>
      <c r="E91" s="10" t="n">
        <v>13470511855</v>
      </c>
      <c r="F91" s="10" t="s">
        <v>2145</v>
      </c>
      <c r="G91" s="10" t="s">
        <v>527</v>
      </c>
      <c r="H91" s="10" t="n">
        <v>15668576907</v>
      </c>
      <c r="I91" s="10" t="s">
        <v>2146</v>
      </c>
      <c r="J91" s="10" t="s">
        <v>58</v>
      </c>
      <c r="K91" s="311" t="n">
        <v>13372847272</v>
      </c>
    </row>
    <row r="92" customFormat="false" ht="27.75" hidden="false" customHeight="true" outlineLevel="0" collapsed="false">
      <c r="A92" s="105" t="n">
        <v>37</v>
      </c>
      <c r="B92" s="10" t="s">
        <v>2150</v>
      </c>
      <c r="C92" s="10" t="s">
        <v>2144</v>
      </c>
      <c r="D92" s="10" t="s">
        <v>509</v>
      </c>
      <c r="E92" s="10" t="n">
        <v>13470511855</v>
      </c>
      <c r="F92" s="10" t="s">
        <v>2145</v>
      </c>
      <c r="G92" s="10" t="s">
        <v>527</v>
      </c>
      <c r="H92" s="10" t="n">
        <v>15668576907</v>
      </c>
      <c r="I92" s="10" t="s">
        <v>2146</v>
      </c>
      <c r="J92" s="10" t="s">
        <v>58</v>
      </c>
      <c r="K92" s="311" t="n">
        <v>13372847272</v>
      </c>
    </row>
    <row r="93" customFormat="false" ht="27.75" hidden="false" customHeight="true" outlineLevel="0" collapsed="false">
      <c r="A93" s="105" t="n">
        <v>38</v>
      </c>
      <c r="B93" s="10" t="s">
        <v>2151</v>
      </c>
      <c r="C93" s="10" t="s">
        <v>2144</v>
      </c>
      <c r="D93" s="10" t="s">
        <v>509</v>
      </c>
      <c r="E93" s="10" t="n">
        <v>13470511855</v>
      </c>
      <c r="F93" s="10" t="s">
        <v>2145</v>
      </c>
      <c r="G93" s="10" t="s">
        <v>527</v>
      </c>
      <c r="H93" s="10" t="n">
        <v>15668576907</v>
      </c>
      <c r="I93" s="10" t="s">
        <v>2146</v>
      </c>
      <c r="J93" s="10" t="s">
        <v>58</v>
      </c>
      <c r="K93" s="311" t="n">
        <v>13372847272</v>
      </c>
    </row>
    <row r="94" customFormat="false" ht="31.15" hidden="false" customHeight="true" outlineLevel="0" collapsed="false">
      <c r="A94" s="105" t="n">
        <v>39</v>
      </c>
      <c r="B94" s="10" t="s">
        <v>2152</v>
      </c>
      <c r="C94" s="10" t="s">
        <v>2144</v>
      </c>
      <c r="D94" s="10" t="s">
        <v>509</v>
      </c>
      <c r="E94" s="10" t="n">
        <v>13470511855</v>
      </c>
      <c r="F94" s="10" t="s">
        <v>2145</v>
      </c>
      <c r="G94" s="10" t="s">
        <v>527</v>
      </c>
      <c r="H94" s="10" t="n">
        <v>15668576907</v>
      </c>
      <c r="I94" s="10" t="s">
        <v>2146</v>
      </c>
      <c r="J94" s="10" t="s">
        <v>58</v>
      </c>
      <c r="K94" s="311" t="n">
        <v>13372847272</v>
      </c>
    </row>
    <row r="95" customFormat="false" ht="27.75" hidden="false" customHeight="true" outlineLevel="0" collapsed="false">
      <c r="A95" s="105" t="n">
        <v>40</v>
      </c>
      <c r="B95" s="10" t="s">
        <v>2153</v>
      </c>
      <c r="C95" s="10" t="s">
        <v>2144</v>
      </c>
      <c r="D95" s="10" t="s">
        <v>509</v>
      </c>
      <c r="E95" s="10" t="n">
        <v>13470511855</v>
      </c>
      <c r="F95" s="10" t="s">
        <v>2145</v>
      </c>
      <c r="G95" s="10" t="s">
        <v>527</v>
      </c>
      <c r="H95" s="10" t="n">
        <v>15668576907</v>
      </c>
      <c r="I95" s="10" t="s">
        <v>2146</v>
      </c>
      <c r="J95" s="10" t="s">
        <v>58</v>
      </c>
      <c r="K95" s="311" t="n">
        <v>13372847272</v>
      </c>
    </row>
    <row r="96" customFormat="false" ht="27.75" hidden="false" customHeight="true" outlineLevel="0" collapsed="false">
      <c r="A96" s="105" t="n">
        <v>41</v>
      </c>
      <c r="B96" s="10" t="s">
        <v>2154</v>
      </c>
      <c r="C96" s="10" t="s">
        <v>2144</v>
      </c>
      <c r="D96" s="10" t="s">
        <v>509</v>
      </c>
      <c r="E96" s="10" t="n">
        <v>13470511855</v>
      </c>
      <c r="F96" s="10" t="s">
        <v>2145</v>
      </c>
      <c r="G96" s="10" t="s">
        <v>527</v>
      </c>
      <c r="H96" s="10" t="n">
        <v>15668576907</v>
      </c>
      <c r="I96" s="10" t="s">
        <v>2146</v>
      </c>
      <c r="J96" s="10" t="s">
        <v>58</v>
      </c>
      <c r="K96" s="311" t="n">
        <v>13372847272</v>
      </c>
    </row>
    <row r="97" customFormat="false" ht="27.75" hidden="false" customHeight="true" outlineLevel="0" collapsed="false">
      <c r="A97" s="105" t="n">
        <v>42</v>
      </c>
      <c r="B97" s="10" t="s">
        <v>2155</v>
      </c>
      <c r="C97" s="10" t="s">
        <v>2156</v>
      </c>
      <c r="D97" s="10" t="s">
        <v>45</v>
      </c>
      <c r="E97" s="10" t="n">
        <v>13942391693</v>
      </c>
      <c r="F97" s="10" t="s">
        <v>2157</v>
      </c>
      <c r="G97" s="10" t="s">
        <v>58</v>
      </c>
      <c r="H97" s="10" t="n">
        <v>13842373279</v>
      </c>
      <c r="I97" s="10" t="s">
        <v>2157</v>
      </c>
      <c r="J97" s="10" t="s">
        <v>58</v>
      </c>
      <c r="K97" s="309" t="n">
        <v>13842373279</v>
      </c>
    </row>
    <row r="98" customFormat="false" ht="27.75" hidden="false" customHeight="true" outlineLevel="0" collapsed="false">
      <c r="A98" s="105" t="n">
        <v>43</v>
      </c>
      <c r="B98" s="10" t="s">
        <v>2158</v>
      </c>
      <c r="C98" s="10" t="s">
        <v>2156</v>
      </c>
      <c r="D98" s="10" t="s">
        <v>45</v>
      </c>
      <c r="E98" s="10" t="n">
        <v>13942391693</v>
      </c>
      <c r="F98" s="10" t="s">
        <v>2157</v>
      </c>
      <c r="G98" s="10" t="s">
        <v>58</v>
      </c>
      <c r="H98" s="10" t="n">
        <v>13842373279</v>
      </c>
      <c r="I98" s="10" t="s">
        <v>2157</v>
      </c>
      <c r="J98" s="10" t="s">
        <v>58</v>
      </c>
      <c r="K98" s="309" t="n">
        <v>13842373279</v>
      </c>
    </row>
    <row r="99" customFormat="false" ht="31.15" hidden="false" customHeight="true" outlineLevel="0" collapsed="false">
      <c r="A99" s="105" t="n">
        <v>44</v>
      </c>
      <c r="B99" s="10" t="s">
        <v>2159</v>
      </c>
      <c r="C99" s="10" t="s">
        <v>2160</v>
      </c>
      <c r="D99" s="10" t="s">
        <v>603</v>
      </c>
      <c r="E99" s="10" t="n">
        <v>13941332006</v>
      </c>
      <c r="F99" s="10" t="s">
        <v>1634</v>
      </c>
      <c r="G99" s="10" t="s">
        <v>527</v>
      </c>
      <c r="H99" s="10" t="n">
        <v>13941332701</v>
      </c>
      <c r="I99" s="10" t="s">
        <v>2161</v>
      </c>
      <c r="J99" s="10" t="s">
        <v>58</v>
      </c>
      <c r="K99" s="309" t="n">
        <v>13898331178</v>
      </c>
    </row>
    <row r="100" customFormat="false" ht="27.75" hidden="false" customHeight="true" outlineLevel="0" collapsed="false">
      <c r="A100" s="105" t="n">
        <v>45</v>
      </c>
      <c r="B100" s="10" t="s">
        <v>2162</v>
      </c>
      <c r="C100" s="10" t="s">
        <v>2160</v>
      </c>
      <c r="D100" s="10" t="s">
        <v>603</v>
      </c>
      <c r="E100" s="10" t="n">
        <v>13941332006</v>
      </c>
      <c r="F100" s="10" t="s">
        <v>1634</v>
      </c>
      <c r="G100" s="10" t="s">
        <v>527</v>
      </c>
      <c r="H100" s="10" t="n">
        <v>13941332701</v>
      </c>
      <c r="I100" s="10" t="s">
        <v>2161</v>
      </c>
      <c r="J100" s="10" t="s">
        <v>58</v>
      </c>
      <c r="K100" s="309" t="n">
        <v>13898331178</v>
      </c>
    </row>
    <row r="101" customFormat="false" ht="27.75" hidden="false" customHeight="true" outlineLevel="0" collapsed="false">
      <c r="A101" s="105" t="n">
        <v>46</v>
      </c>
      <c r="B101" s="10" t="s">
        <v>2163</v>
      </c>
      <c r="C101" s="10" t="s">
        <v>2160</v>
      </c>
      <c r="D101" s="10" t="s">
        <v>603</v>
      </c>
      <c r="E101" s="10" t="n">
        <v>13941332006</v>
      </c>
      <c r="F101" s="10" t="s">
        <v>1634</v>
      </c>
      <c r="G101" s="10" t="s">
        <v>527</v>
      </c>
      <c r="H101" s="10" t="n">
        <v>13941332701</v>
      </c>
      <c r="I101" s="10" t="s">
        <v>2161</v>
      </c>
      <c r="J101" s="10" t="s">
        <v>58</v>
      </c>
      <c r="K101" s="309" t="n">
        <v>13898331178</v>
      </c>
    </row>
    <row r="102" customFormat="false" ht="27.75" hidden="false" customHeight="true" outlineLevel="0" collapsed="false">
      <c r="A102" s="105" t="n">
        <v>47</v>
      </c>
      <c r="B102" s="10" t="s">
        <v>2164</v>
      </c>
      <c r="C102" s="10" t="s">
        <v>2160</v>
      </c>
      <c r="D102" s="10" t="s">
        <v>603</v>
      </c>
      <c r="E102" s="10" t="n">
        <v>13941332006</v>
      </c>
      <c r="F102" s="10" t="s">
        <v>1634</v>
      </c>
      <c r="G102" s="10" t="s">
        <v>527</v>
      </c>
      <c r="H102" s="10" t="n">
        <v>13941332701</v>
      </c>
      <c r="I102" s="10" t="s">
        <v>2161</v>
      </c>
      <c r="J102" s="10" t="s">
        <v>58</v>
      </c>
      <c r="K102" s="73" t="n">
        <v>13898331178</v>
      </c>
    </row>
    <row r="103" customFormat="false" ht="27.75" hidden="false" customHeight="true" outlineLevel="0" collapsed="false">
      <c r="A103" s="105" t="n">
        <v>48</v>
      </c>
      <c r="B103" s="10" t="s">
        <v>2165</v>
      </c>
      <c r="C103" s="10" t="s">
        <v>2160</v>
      </c>
      <c r="D103" s="10" t="s">
        <v>603</v>
      </c>
      <c r="E103" s="10" t="n">
        <v>13941332006</v>
      </c>
      <c r="F103" s="10" t="s">
        <v>1634</v>
      </c>
      <c r="G103" s="10" t="s">
        <v>527</v>
      </c>
      <c r="H103" s="10" t="n">
        <v>13941332701</v>
      </c>
      <c r="I103" s="10" t="s">
        <v>2161</v>
      </c>
      <c r="J103" s="10" t="s">
        <v>58</v>
      </c>
      <c r="K103" s="73" t="n">
        <v>13898331178</v>
      </c>
    </row>
    <row r="104" customFormat="false" ht="27.75" hidden="false" customHeight="true" outlineLevel="0" collapsed="false">
      <c r="A104" s="105" t="n">
        <v>49</v>
      </c>
      <c r="B104" s="10" t="s">
        <v>2166</v>
      </c>
      <c r="C104" s="10" t="s">
        <v>2160</v>
      </c>
      <c r="D104" s="10" t="s">
        <v>603</v>
      </c>
      <c r="E104" s="10" t="n">
        <v>13941332006</v>
      </c>
      <c r="F104" s="10" t="s">
        <v>1634</v>
      </c>
      <c r="G104" s="10" t="s">
        <v>527</v>
      </c>
      <c r="H104" s="10" t="n">
        <v>13941332701</v>
      </c>
      <c r="I104" s="10" t="s">
        <v>2161</v>
      </c>
      <c r="J104" s="10" t="s">
        <v>58</v>
      </c>
      <c r="K104" s="73" t="n">
        <v>13898331178</v>
      </c>
    </row>
    <row r="105" customFormat="false" ht="27.75" hidden="false" customHeight="true" outlineLevel="0" collapsed="false">
      <c r="A105" s="105" t="n">
        <v>50</v>
      </c>
      <c r="B105" s="10" t="s">
        <v>2167</v>
      </c>
      <c r="C105" s="10" t="s">
        <v>2168</v>
      </c>
      <c r="D105" s="10" t="s">
        <v>2169</v>
      </c>
      <c r="E105" s="10" t="n">
        <v>13842368655</v>
      </c>
      <c r="F105" s="10" t="s">
        <v>2170</v>
      </c>
      <c r="G105" s="10" t="s">
        <v>527</v>
      </c>
      <c r="H105" s="10" t="n">
        <v>13188298949</v>
      </c>
      <c r="I105" s="10" t="s">
        <v>2170</v>
      </c>
      <c r="J105" s="10" t="s">
        <v>58</v>
      </c>
      <c r="K105" s="73" t="n">
        <v>13188298949</v>
      </c>
    </row>
    <row r="106" customFormat="false" ht="27.75" hidden="false" customHeight="true" outlineLevel="0" collapsed="false">
      <c r="A106" s="105" t="n">
        <v>51</v>
      </c>
      <c r="B106" s="10" t="s">
        <v>2171</v>
      </c>
      <c r="C106" s="10" t="s">
        <v>2172</v>
      </c>
      <c r="D106" s="10" t="s">
        <v>107</v>
      </c>
      <c r="E106" s="10" t="n">
        <v>13904238122</v>
      </c>
      <c r="F106" s="10" t="s">
        <v>2173</v>
      </c>
      <c r="G106" s="10" t="s">
        <v>527</v>
      </c>
      <c r="H106" s="10" t="n">
        <v>15134111088</v>
      </c>
      <c r="I106" s="10" t="s">
        <v>2174</v>
      </c>
      <c r="J106" s="10" t="s">
        <v>58</v>
      </c>
      <c r="K106" s="73" t="n">
        <v>15904138152</v>
      </c>
    </row>
    <row r="107" customFormat="false" ht="27.75" hidden="false" customHeight="true" outlineLevel="0" collapsed="false">
      <c r="A107" s="105" t="n">
        <v>52</v>
      </c>
      <c r="B107" s="10" t="s">
        <v>2175</v>
      </c>
      <c r="C107" s="10" t="s">
        <v>2172</v>
      </c>
      <c r="D107" s="10" t="s">
        <v>107</v>
      </c>
      <c r="E107" s="10" t="n">
        <v>13904238122</v>
      </c>
      <c r="F107" s="10" t="s">
        <v>2173</v>
      </c>
      <c r="G107" s="10" t="s">
        <v>527</v>
      </c>
      <c r="H107" s="10" t="n">
        <v>15134111088</v>
      </c>
      <c r="I107" s="10" t="s">
        <v>2174</v>
      </c>
      <c r="J107" s="10" t="s">
        <v>58</v>
      </c>
      <c r="K107" s="73" t="n">
        <v>15904138152</v>
      </c>
    </row>
    <row r="108" customFormat="false" ht="27.75" hidden="false" customHeight="true" outlineLevel="0" collapsed="false">
      <c r="A108" s="105" t="n">
        <v>53</v>
      </c>
      <c r="B108" s="10" t="s">
        <v>2176</v>
      </c>
      <c r="C108" s="10" t="s">
        <v>721</v>
      </c>
      <c r="D108" s="10" t="s">
        <v>751</v>
      </c>
      <c r="E108" s="10" t="n">
        <v>13904233633</v>
      </c>
      <c r="F108" s="10" t="s">
        <v>2177</v>
      </c>
      <c r="G108" s="10" t="s">
        <v>527</v>
      </c>
      <c r="H108" s="10" t="n">
        <v>15041319077</v>
      </c>
      <c r="I108" s="10" t="s">
        <v>724</v>
      </c>
      <c r="J108" s="10" t="s">
        <v>58</v>
      </c>
      <c r="K108" s="73" t="n">
        <v>13470512678</v>
      </c>
    </row>
    <row r="109" customFormat="false" ht="27.75" hidden="false" customHeight="true" outlineLevel="0" collapsed="false">
      <c r="A109" s="105" t="n">
        <v>54</v>
      </c>
      <c r="B109" s="10" t="s">
        <v>2178</v>
      </c>
      <c r="C109" s="10" t="s">
        <v>721</v>
      </c>
      <c r="D109" s="10" t="s">
        <v>751</v>
      </c>
      <c r="E109" s="10" t="n">
        <v>13904233633</v>
      </c>
      <c r="F109" s="10" t="s">
        <v>2177</v>
      </c>
      <c r="G109" s="10" t="s">
        <v>527</v>
      </c>
      <c r="H109" s="10" t="n">
        <v>15041319077</v>
      </c>
      <c r="I109" s="10" t="s">
        <v>724</v>
      </c>
      <c r="J109" s="10" t="s">
        <v>58</v>
      </c>
      <c r="K109" s="73" t="n">
        <v>13470512678</v>
      </c>
    </row>
    <row r="110" customFormat="false" ht="27.75" hidden="false" customHeight="true" outlineLevel="0" collapsed="false">
      <c r="A110" s="105" t="n">
        <v>55</v>
      </c>
      <c r="B110" s="10" t="s">
        <v>2179</v>
      </c>
      <c r="C110" s="10" t="s">
        <v>727</v>
      </c>
      <c r="D110" s="10" t="s">
        <v>60</v>
      </c>
      <c r="E110" s="69" t="n">
        <v>13942389598</v>
      </c>
      <c r="F110" s="10" t="s">
        <v>728</v>
      </c>
      <c r="G110" s="10" t="s">
        <v>630</v>
      </c>
      <c r="H110" s="10" t="n">
        <v>15841382502</v>
      </c>
      <c r="I110" s="10" t="s">
        <v>729</v>
      </c>
      <c r="J110" s="10" t="s">
        <v>58</v>
      </c>
      <c r="K110" s="73" t="n">
        <v>15941365312</v>
      </c>
    </row>
    <row r="111" customFormat="false" ht="27.75" hidden="false" customHeight="true" outlineLevel="0" collapsed="false">
      <c r="A111" s="105" t="n">
        <v>56</v>
      </c>
      <c r="B111" s="10" t="s">
        <v>725</v>
      </c>
      <c r="C111" s="10" t="s">
        <v>730</v>
      </c>
      <c r="D111" s="10" t="s">
        <v>65</v>
      </c>
      <c r="E111" s="10" t="n">
        <v>13941302577</v>
      </c>
      <c r="F111" s="10" t="s">
        <v>731</v>
      </c>
      <c r="G111" s="10" t="s">
        <v>630</v>
      </c>
      <c r="H111" s="10" t="n">
        <v>13942348063</v>
      </c>
      <c r="I111" s="10" t="s">
        <v>732</v>
      </c>
      <c r="J111" s="10" t="s">
        <v>58</v>
      </c>
      <c r="K111" s="73" t="n">
        <v>13842361492</v>
      </c>
    </row>
    <row r="112" customFormat="false" ht="27.75" hidden="false" customHeight="true" outlineLevel="0" collapsed="false">
      <c r="A112" s="105" t="n">
        <v>57</v>
      </c>
      <c r="B112" s="10" t="s">
        <v>734</v>
      </c>
      <c r="C112" s="10" t="s">
        <v>735</v>
      </c>
      <c r="D112" s="10" t="s">
        <v>736</v>
      </c>
      <c r="E112" s="10" t="n">
        <v>18341322999</v>
      </c>
      <c r="F112" s="10" t="s">
        <v>737</v>
      </c>
      <c r="G112" s="10" t="s">
        <v>630</v>
      </c>
      <c r="H112" s="10" t="n">
        <v>13470527185</v>
      </c>
      <c r="I112" s="10" t="s">
        <v>738</v>
      </c>
      <c r="J112" s="10" t="s">
        <v>739</v>
      </c>
      <c r="K112" s="73" t="n">
        <v>15242362602</v>
      </c>
    </row>
    <row r="113" customFormat="false" ht="27.75" hidden="false" customHeight="true" outlineLevel="0" collapsed="false">
      <c r="A113" s="105" t="n">
        <v>58</v>
      </c>
      <c r="B113" s="10" t="s">
        <v>2180</v>
      </c>
      <c r="C113" s="10" t="s">
        <v>741</v>
      </c>
      <c r="D113" s="10" t="s">
        <v>65</v>
      </c>
      <c r="E113" s="10" t="n">
        <v>18642379177</v>
      </c>
      <c r="F113" s="10" t="s">
        <v>742</v>
      </c>
      <c r="G113" s="10" t="s">
        <v>630</v>
      </c>
      <c r="H113" s="10" t="n">
        <v>15042366265</v>
      </c>
      <c r="I113" s="10" t="s">
        <v>743</v>
      </c>
      <c r="J113" s="10" t="s">
        <v>739</v>
      </c>
      <c r="K113" s="73" t="n">
        <v>15941368589</v>
      </c>
    </row>
    <row r="114" customFormat="false" ht="27.75" hidden="false" customHeight="true" outlineLevel="0" collapsed="false">
      <c r="A114" s="105" t="n">
        <v>59</v>
      </c>
      <c r="B114" s="10" t="s">
        <v>2181</v>
      </c>
      <c r="C114" s="10" t="s">
        <v>746</v>
      </c>
      <c r="D114" s="10" t="s">
        <v>497</v>
      </c>
      <c r="E114" s="10" t="n">
        <v>15541396181</v>
      </c>
      <c r="F114" s="10" t="s">
        <v>747</v>
      </c>
      <c r="G114" s="10" t="s">
        <v>630</v>
      </c>
      <c r="H114" s="10" t="n">
        <v>15040824600</v>
      </c>
      <c r="I114" s="10" t="s">
        <v>748</v>
      </c>
      <c r="J114" s="10" t="s">
        <v>739</v>
      </c>
      <c r="K114" s="73" t="n">
        <v>15041313187</v>
      </c>
    </row>
    <row r="115" customFormat="false" ht="27.75" hidden="false" customHeight="true" outlineLevel="0" collapsed="false">
      <c r="A115" s="105" t="n">
        <v>60</v>
      </c>
      <c r="B115" s="10" t="s">
        <v>2182</v>
      </c>
      <c r="C115" s="10" t="s">
        <v>750</v>
      </c>
      <c r="D115" s="10" t="s">
        <v>751</v>
      </c>
      <c r="E115" s="10" t="n">
        <v>13842372110</v>
      </c>
      <c r="F115" s="10" t="s">
        <v>752</v>
      </c>
      <c r="G115" s="10" t="s">
        <v>630</v>
      </c>
      <c r="H115" s="10" t="n">
        <v>15841362528</v>
      </c>
      <c r="I115" s="10" t="s">
        <v>753</v>
      </c>
      <c r="J115" s="10" t="s">
        <v>58</v>
      </c>
      <c r="K115" s="73" t="n">
        <v>13364133999</v>
      </c>
    </row>
    <row r="116" customFormat="false" ht="27.75" hidden="false" customHeight="true" outlineLevel="0" collapsed="false">
      <c r="A116" s="105" t="n">
        <v>61</v>
      </c>
      <c r="B116" s="10" t="s">
        <v>2183</v>
      </c>
      <c r="C116" s="10" t="s">
        <v>755</v>
      </c>
      <c r="D116" s="10" t="s">
        <v>2184</v>
      </c>
      <c r="E116" s="10" t="n">
        <v>15566084680</v>
      </c>
      <c r="F116" s="10" t="s">
        <v>756</v>
      </c>
      <c r="G116" s="10" t="s">
        <v>630</v>
      </c>
      <c r="H116" s="10" t="n">
        <v>13904937598</v>
      </c>
      <c r="I116" s="10" t="s">
        <v>757</v>
      </c>
      <c r="J116" s="10" t="s">
        <v>739</v>
      </c>
      <c r="K116" s="73" t="n">
        <v>15842371986</v>
      </c>
    </row>
    <row r="117" customFormat="false" ht="27.75" hidden="false" customHeight="true" outlineLevel="0" collapsed="false">
      <c r="A117" s="105" t="n">
        <v>62</v>
      </c>
      <c r="B117" s="10" t="s">
        <v>2185</v>
      </c>
      <c r="C117" s="10" t="s">
        <v>759</v>
      </c>
      <c r="D117" s="10" t="s">
        <v>107</v>
      </c>
      <c r="E117" s="10" t="n">
        <v>15841366565</v>
      </c>
      <c r="F117" s="10" t="s">
        <v>760</v>
      </c>
      <c r="G117" s="10" t="s">
        <v>630</v>
      </c>
      <c r="H117" s="10" t="n">
        <v>15041379365</v>
      </c>
      <c r="I117" s="10" t="s">
        <v>761</v>
      </c>
      <c r="J117" s="10" t="s">
        <v>739</v>
      </c>
      <c r="K117" s="73" t="n">
        <v>15041370505</v>
      </c>
    </row>
    <row r="118" customFormat="false" ht="27.75" hidden="false" customHeight="true" outlineLevel="0" collapsed="false">
      <c r="A118" s="105" t="n">
        <v>63</v>
      </c>
      <c r="B118" s="10" t="s">
        <v>2186</v>
      </c>
      <c r="C118" s="10" t="s">
        <v>763</v>
      </c>
      <c r="D118" s="10" t="s">
        <v>65</v>
      </c>
      <c r="E118" s="10" t="n">
        <v>15841311113</v>
      </c>
      <c r="F118" s="10" t="s">
        <v>764</v>
      </c>
      <c r="G118" s="10" t="s">
        <v>630</v>
      </c>
      <c r="H118" s="10" t="n">
        <v>13704132436</v>
      </c>
      <c r="I118" s="10" t="s">
        <v>765</v>
      </c>
      <c r="J118" s="10" t="s">
        <v>739</v>
      </c>
      <c r="K118" s="73" t="n">
        <v>15898383777</v>
      </c>
    </row>
    <row r="119" customFormat="false" ht="27.75" hidden="false" customHeight="true" outlineLevel="0" collapsed="false">
      <c r="A119" s="105" t="n">
        <v>64</v>
      </c>
      <c r="B119" s="10" t="s">
        <v>2187</v>
      </c>
      <c r="C119" s="10" t="s">
        <v>767</v>
      </c>
      <c r="D119" s="10" t="s">
        <v>565</v>
      </c>
      <c r="E119" s="10" t="n">
        <v>15141323337</v>
      </c>
      <c r="F119" s="10" t="s">
        <v>768</v>
      </c>
      <c r="G119" s="10" t="s">
        <v>630</v>
      </c>
      <c r="H119" s="10" t="n">
        <v>18241326448</v>
      </c>
      <c r="I119" s="10" t="s">
        <v>769</v>
      </c>
      <c r="J119" s="10" t="s">
        <v>739</v>
      </c>
      <c r="K119" s="73" t="n">
        <v>13470561087</v>
      </c>
    </row>
    <row r="120" customFormat="false" ht="27.75" hidden="false" customHeight="true" outlineLevel="0" collapsed="false">
      <c r="A120" s="105" t="n">
        <v>65</v>
      </c>
      <c r="B120" s="10" t="s">
        <v>2188</v>
      </c>
      <c r="C120" s="10" t="s">
        <v>91</v>
      </c>
      <c r="D120" s="10" t="s">
        <v>45</v>
      </c>
      <c r="E120" s="10" t="n">
        <v>13236959997</v>
      </c>
      <c r="F120" s="10" t="s">
        <v>90</v>
      </c>
      <c r="G120" s="10" t="s">
        <v>49</v>
      </c>
      <c r="H120" s="69" t="n">
        <v>13942302001</v>
      </c>
      <c r="I120" s="10" t="s">
        <v>775</v>
      </c>
      <c r="J120" s="10" t="s">
        <v>739</v>
      </c>
      <c r="K120" s="73" t="n">
        <v>13942314225</v>
      </c>
    </row>
    <row r="121" customFormat="false" ht="27.75" hidden="false" customHeight="true" outlineLevel="0" collapsed="false">
      <c r="A121" s="105" t="n">
        <v>66</v>
      </c>
      <c r="B121" s="10" t="s">
        <v>824</v>
      </c>
      <c r="C121" s="10" t="s">
        <v>825</v>
      </c>
      <c r="D121" s="10" t="s">
        <v>58</v>
      </c>
      <c r="E121" s="10" t="n">
        <v>18641326099</v>
      </c>
      <c r="F121" s="10" t="s">
        <v>2189</v>
      </c>
      <c r="G121" s="10" t="s">
        <v>2190</v>
      </c>
      <c r="H121" s="10" t="n">
        <v>15242317025</v>
      </c>
      <c r="I121" s="10" t="s">
        <v>825</v>
      </c>
      <c r="J121" s="10" t="s">
        <v>58</v>
      </c>
      <c r="K121" s="73" t="n">
        <v>18641326099</v>
      </c>
    </row>
    <row r="122" customFormat="false" ht="27.75" hidden="false" customHeight="true" outlineLevel="0" collapsed="false">
      <c r="A122" s="105" t="n">
        <v>67</v>
      </c>
      <c r="B122" s="10" t="s">
        <v>2191</v>
      </c>
      <c r="C122" s="10" t="s">
        <v>811</v>
      </c>
      <c r="D122" s="10" t="s">
        <v>58</v>
      </c>
      <c r="E122" s="10" t="n">
        <v>13941320568</v>
      </c>
      <c r="F122" s="10" t="s">
        <v>2189</v>
      </c>
      <c r="G122" s="10" t="s">
        <v>2190</v>
      </c>
      <c r="H122" s="10" t="n">
        <v>15242317025</v>
      </c>
      <c r="I122" s="10" t="s">
        <v>811</v>
      </c>
      <c r="J122" s="10" t="s">
        <v>58</v>
      </c>
      <c r="K122" s="73" t="n">
        <v>13941320568</v>
      </c>
    </row>
    <row r="123" customFormat="false" ht="27.75" hidden="false" customHeight="true" outlineLevel="0" collapsed="false">
      <c r="A123" s="105" t="n">
        <v>68</v>
      </c>
      <c r="B123" s="10" t="s">
        <v>2192</v>
      </c>
      <c r="C123" s="10" t="s">
        <v>814</v>
      </c>
      <c r="D123" s="10" t="s">
        <v>58</v>
      </c>
      <c r="E123" s="10" t="n">
        <v>15941362166</v>
      </c>
      <c r="F123" s="10" t="s">
        <v>2189</v>
      </c>
      <c r="G123" s="10" t="s">
        <v>2190</v>
      </c>
      <c r="H123" s="10" t="n">
        <v>15242317025</v>
      </c>
      <c r="I123" s="10" t="s">
        <v>814</v>
      </c>
      <c r="J123" s="10" t="s">
        <v>58</v>
      </c>
      <c r="K123" s="73" t="n">
        <v>15941362166</v>
      </c>
    </row>
    <row r="124" customFormat="false" ht="27.75" hidden="false" customHeight="true" outlineLevel="0" collapsed="false">
      <c r="A124" s="105" t="n">
        <v>69</v>
      </c>
      <c r="B124" s="10" t="s">
        <v>2193</v>
      </c>
      <c r="C124" s="10" t="s">
        <v>817</v>
      </c>
      <c r="D124" s="10" t="s">
        <v>58</v>
      </c>
      <c r="E124" s="10" t="n">
        <v>13082273666</v>
      </c>
      <c r="F124" s="10" t="s">
        <v>2189</v>
      </c>
      <c r="G124" s="10" t="s">
        <v>2190</v>
      </c>
      <c r="H124" s="10" t="n">
        <v>15242317025</v>
      </c>
      <c r="I124" s="10" t="s">
        <v>817</v>
      </c>
      <c r="J124" s="10" t="s">
        <v>58</v>
      </c>
      <c r="K124" s="73" t="n">
        <v>13082273666</v>
      </c>
    </row>
    <row r="125" customFormat="false" ht="27.75" hidden="false" customHeight="true" outlineLevel="0" collapsed="false">
      <c r="A125" s="105" t="n">
        <v>70</v>
      </c>
      <c r="B125" s="10" t="s">
        <v>2194</v>
      </c>
      <c r="C125" s="10" t="s">
        <v>820</v>
      </c>
      <c r="D125" s="10" t="s">
        <v>58</v>
      </c>
      <c r="E125" s="10" t="n">
        <v>13842369003</v>
      </c>
      <c r="F125" s="10" t="s">
        <v>2189</v>
      </c>
      <c r="G125" s="10" t="s">
        <v>2190</v>
      </c>
      <c r="H125" s="10" t="n">
        <v>15242317025</v>
      </c>
      <c r="I125" s="10" t="s">
        <v>820</v>
      </c>
      <c r="J125" s="10" t="s">
        <v>58</v>
      </c>
      <c r="K125" s="73" t="n">
        <v>13842369003</v>
      </c>
    </row>
    <row r="126" customFormat="false" ht="27.75" hidden="false" customHeight="true" outlineLevel="0" collapsed="false">
      <c r="A126" s="105" t="n">
        <v>71</v>
      </c>
      <c r="B126" s="10" t="s">
        <v>2195</v>
      </c>
      <c r="C126" s="10" t="s">
        <v>823</v>
      </c>
      <c r="D126" s="10" t="s">
        <v>58</v>
      </c>
      <c r="E126" s="10" t="n">
        <v>15841360335</v>
      </c>
      <c r="F126" s="10" t="s">
        <v>2189</v>
      </c>
      <c r="G126" s="10" t="s">
        <v>2190</v>
      </c>
      <c r="H126" s="10" t="n">
        <v>15242317025</v>
      </c>
      <c r="I126" s="10" t="s">
        <v>823</v>
      </c>
      <c r="J126" s="10" t="s">
        <v>58</v>
      </c>
      <c r="K126" s="73" t="n">
        <v>15841360335</v>
      </c>
    </row>
    <row r="127" customFormat="false" ht="27.75" hidden="false" customHeight="true" outlineLevel="0" collapsed="false">
      <c r="A127" s="105" t="n">
        <v>72</v>
      </c>
      <c r="B127" s="10" t="s">
        <v>2196</v>
      </c>
      <c r="C127" s="10" t="s">
        <v>852</v>
      </c>
      <c r="D127" s="10" t="s">
        <v>58</v>
      </c>
      <c r="E127" s="10" t="n">
        <v>13841302459</v>
      </c>
      <c r="F127" s="10" t="s">
        <v>2189</v>
      </c>
      <c r="G127" s="10" t="s">
        <v>2190</v>
      </c>
      <c r="H127" s="10" t="n">
        <v>15242317025</v>
      </c>
      <c r="I127" s="10" t="s">
        <v>852</v>
      </c>
      <c r="J127" s="10" t="s">
        <v>58</v>
      </c>
      <c r="K127" s="73" t="n">
        <v>13841302459</v>
      </c>
    </row>
    <row r="128" customFormat="false" ht="27.75" hidden="false" customHeight="true" outlineLevel="0" collapsed="false">
      <c r="A128" s="105" t="n">
        <v>73</v>
      </c>
      <c r="B128" s="10" t="s">
        <v>2197</v>
      </c>
      <c r="C128" s="10" t="s">
        <v>847</v>
      </c>
      <c r="D128" s="10" t="s">
        <v>58</v>
      </c>
      <c r="E128" s="10" t="n">
        <v>13942302270</v>
      </c>
      <c r="F128" s="10" t="s">
        <v>2189</v>
      </c>
      <c r="G128" s="10" t="s">
        <v>2190</v>
      </c>
      <c r="H128" s="10" t="n">
        <v>15242317025</v>
      </c>
      <c r="I128" s="10" t="s">
        <v>847</v>
      </c>
      <c r="J128" s="10" t="s">
        <v>58</v>
      </c>
      <c r="K128" s="73" t="n">
        <v>13942302270</v>
      </c>
    </row>
    <row r="129" customFormat="false" ht="27.75" hidden="false" customHeight="true" outlineLevel="0" collapsed="false">
      <c r="A129" s="105" t="n">
        <v>74</v>
      </c>
      <c r="B129" s="10" t="s">
        <v>2198</v>
      </c>
      <c r="C129" s="10" t="s">
        <v>857</v>
      </c>
      <c r="D129" s="10" t="s">
        <v>58</v>
      </c>
      <c r="E129" s="10" t="n">
        <v>18941385598</v>
      </c>
      <c r="F129" s="10" t="s">
        <v>2189</v>
      </c>
      <c r="G129" s="10" t="s">
        <v>2190</v>
      </c>
      <c r="H129" s="10" t="n">
        <v>15242317025</v>
      </c>
      <c r="I129" s="10" t="s">
        <v>857</v>
      </c>
      <c r="J129" s="10" t="s">
        <v>58</v>
      </c>
      <c r="K129" s="73" t="n">
        <v>18941385598</v>
      </c>
    </row>
    <row r="130" customFormat="false" ht="27.75" hidden="false" customHeight="true" outlineLevel="0" collapsed="false">
      <c r="A130" s="105" t="n">
        <v>75</v>
      </c>
      <c r="B130" s="10" t="s">
        <v>2199</v>
      </c>
      <c r="C130" s="10" t="s">
        <v>834</v>
      </c>
      <c r="D130" s="10" t="s">
        <v>58</v>
      </c>
      <c r="E130" s="10" t="n">
        <v>13941347792</v>
      </c>
      <c r="F130" s="10" t="s">
        <v>2189</v>
      </c>
      <c r="G130" s="10" t="s">
        <v>2190</v>
      </c>
      <c r="H130" s="10" t="n">
        <v>15242317025</v>
      </c>
      <c r="I130" s="10" t="s">
        <v>834</v>
      </c>
      <c r="J130" s="10" t="s">
        <v>58</v>
      </c>
      <c r="K130" s="73" t="n">
        <v>13941347792</v>
      </c>
    </row>
    <row r="131" customFormat="false" ht="27.75" hidden="false" customHeight="true" outlineLevel="0" collapsed="false">
      <c r="A131" s="105" t="n">
        <v>76</v>
      </c>
      <c r="B131" s="10" t="s">
        <v>2200</v>
      </c>
      <c r="C131" s="10" t="s">
        <v>831</v>
      </c>
      <c r="D131" s="10" t="s">
        <v>58</v>
      </c>
      <c r="E131" s="10" t="n">
        <v>13942364239</v>
      </c>
      <c r="F131" s="10" t="s">
        <v>2189</v>
      </c>
      <c r="G131" s="10" t="s">
        <v>2190</v>
      </c>
      <c r="H131" s="10" t="n">
        <v>15242317025</v>
      </c>
      <c r="I131" s="10" t="s">
        <v>831</v>
      </c>
      <c r="J131" s="10" t="s">
        <v>58</v>
      </c>
      <c r="K131" s="73" t="n">
        <v>13942364239</v>
      </c>
    </row>
    <row r="132" customFormat="false" ht="27.75" hidden="false" customHeight="true" outlineLevel="0" collapsed="false">
      <c r="A132" s="105" t="n">
        <v>77</v>
      </c>
      <c r="B132" s="10" t="s">
        <v>2201</v>
      </c>
      <c r="C132" s="10" t="s">
        <v>840</v>
      </c>
      <c r="D132" s="10" t="s">
        <v>58</v>
      </c>
      <c r="E132" s="10" t="n">
        <v>13804236966</v>
      </c>
      <c r="F132" s="10" t="s">
        <v>2189</v>
      </c>
      <c r="G132" s="10" t="s">
        <v>2190</v>
      </c>
      <c r="H132" s="10" t="n">
        <v>15242317025</v>
      </c>
      <c r="I132" s="10" t="s">
        <v>840</v>
      </c>
      <c r="J132" s="10" t="s">
        <v>58</v>
      </c>
      <c r="K132" s="73" t="n">
        <v>13804236966</v>
      </c>
    </row>
    <row r="133" customFormat="false" ht="27.75" hidden="false" customHeight="true" outlineLevel="0" collapsed="false">
      <c r="A133" s="105" t="n">
        <v>78</v>
      </c>
      <c r="B133" s="10" t="s">
        <v>2202</v>
      </c>
      <c r="C133" s="10" t="s">
        <v>843</v>
      </c>
      <c r="D133" s="10" t="s">
        <v>58</v>
      </c>
      <c r="E133" s="10" t="n">
        <v>13942302139</v>
      </c>
      <c r="F133" s="10" t="s">
        <v>2189</v>
      </c>
      <c r="G133" s="10" t="s">
        <v>2190</v>
      </c>
      <c r="H133" s="10" t="n">
        <v>15242317025</v>
      </c>
      <c r="I133" s="10" t="s">
        <v>843</v>
      </c>
      <c r="J133" s="10" t="s">
        <v>58</v>
      </c>
      <c r="K133" s="73" t="n">
        <v>13942302139</v>
      </c>
    </row>
    <row r="134" customFormat="false" ht="27.75" hidden="false" customHeight="true" outlineLevel="0" collapsed="false">
      <c r="A134" s="105" t="n">
        <v>79</v>
      </c>
      <c r="B134" s="10" t="s">
        <v>98</v>
      </c>
      <c r="C134" s="10" t="s">
        <v>101</v>
      </c>
      <c r="D134" s="10" t="s">
        <v>45</v>
      </c>
      <c r="E134" s="10" t="n">
        <v>15941362598</v>
      </c>
      <c r="F134" s="10" t="s">
        <v>100</v>
      </c>
      <c r="G134" s="10" t="s">
        <v>96</v>
      </c>
      <c r="H134" s="10" t="n">
        <v>15104138678</v>
      </c>
      <c r="I134" s="10" t="s">
        <v>885</v>
      </c>
      <c r="J134" s="10" t="s">
        <v>60</v>
      </c>
      <c r="K134" s="73" t="n">
        <v>13904930266</v>
      </c>
    </row>
    <row r="135" customFormat="false" ht="27.75" hidden="false" customHeight="true" outlineLevel="0" collapsed="false">
      <c r="A135" s="105" t="n">
        <v>80</v>
      </c>
      <c r="B135" s="10" t="s">
        <v>2203</v>
      </c>
      <c r="C135" s="10" t="s">
        <v>910</v>
      </c>
      <c r="D135" s="10" t="s">
        <v>65</v>
      </c>
      <c r="E135" s="69" t="n">
        <v>158042392567</v>
      </c>
      <c r="F135" s="10" t="s">
        <v>104</v>
      </c>
      <c r="G135" s="10" t="s">
        <v>49</v>
      </c>
      <c r="H135" s="10" t="n">
        <v>13470593008</v>
      </c>
      <c r="I135" s="10" t="s">
        <v>911</v>
      </c>
      <c r="J135" s="10" t="s">
        <v>739</v>
      </c>
      <c r="K135" s="73" t="n">
        <v>13942395822</v>
      </c>
    </row>
    <row r="136" customFormat="false" ht="27.75" hidden="false" customHeight="true" outlineLevel="0" collapsed="false">
      <c r="A136" s="105" t="n">
        <v>81</v>
      </c>
      <c r="B136" s="10" t="s">
        <v>108</v>
      </c>
      <c r="C136" s="10" t="s">
        <v>109</v>
      </c>
      <c r="D136" s="10" t="s">
        <v>392</v>
      </c>
      <c r="E136" s="10" t="n">
        <v>15898399693</v>
      </c>
      <c r="F136" s="10" t="s">
        <v>113</v>
      </c>
      <c r="G136" s="10" t="s">
        <v>114</v>
      </c>
      <c r="H136" s="10" t="n">
        <v>13941308920</v>
      </c>
      <c r="I136" s="10" t="s">
        <v>936</v>
      </c>
      <c r="J136" s="10" t="s">
        <v>107</v>
      </c>
      <c r="K136" s="73" t="n">
        <v>13942351711</v>
      </c>
    </row>
    <row r="137" customFormat="false" ht="27.75" hidden="false" customHeight="true" outlineLevel="0" collapsed="false">
      <c r="A137" s="105" t="n">
        <v>82</v>
      </c>
      <c r="B137" s="10" t="s">
        <v>2204</v>
      </c>
      <c r="C137" s="10" t="s">
        <v>119</v>
      </c>
      <c r="D137" s="10" t="s">
        <v>60</v>
      </c>
      <c r="E137" s="10" t="n">
        <v>15898379009</v>
      </c>
      <c r="F137" s="10" t="s">
        <v>1012</v>
      </c>
      <c r="G137" s="10" t="s">
        <v>2205</v>
      </c>
      <c r="H137" s="10" t="n">
        <v>13942306599</v>
      </c>
      <c r="I137" s="10" t="s">
        <v>1011</v>
      </c>
      <c r="J137" s="10" t="s">
        <v>58</v>
      </c>
      <c r="K137" s="73" t="n">
        <v>15842360576</v>
      </c>
    </row>
    <row r="138" customFormat="false" ht="27.75" hidden="false" customHeight="true" outlineLevel="0" collapsed="false">
      <c r="A138" s="105" t="n">
        <v>83</v>
      </c>
      <c r="B138" s="10" t="s">
        <v>2206</v>
      </c>
      <c r="C138" s="10" t="s">
        <v>2207</v>
      </c>
      <c r="D138" s="10" t="s">
        <v>586</v>
      </c>
      <c r="E138" s="10" t="n">
        <v>13941309700</v>
      </c>
      <c r="F138" s="10" t="s">
        <v>982</v>
      </c>
      <c r="G138" s="10" t="s">
        <v>2208</v>
      </c>
      <c r="H138" s="69" t="n">
        <v>18241308844</v>
      </c>
      <c r="I138" s="10" t="s">
        <v>981</v>
      </c>
      <c r="J138" s="10" t="s">
        <v>58</v>
      </c>
      <c r="K138" s="89" t="n">
        <v>13130330226</v>
      </c>
    </row>
    <row r="139" customFormat="false" ht="27.75" hidden="false" customHeight="true" outlineLevel="0" collapsed="false">
      <c r="A139" s="105" t="n">
        <v>84</v>
      </c>
      <c r="B139" s="10" t="s">
        <v>2209</v>
      </c>
      <c r="C139" s="10" t="s">
        <v>2210</v>
      </c>
      <c r="D139" s="10" t="s">
        <v>107</v>
      </c>
      <c r="E139" s="10" t="n">
        <v>13204257555</v>
      </c>
      <c r="F139" s="10" t="s">
        <v>958</v>
      </c>
      <c r="G139" s="10" t="s">
        <v>2211</v>
      </c>
      <c r="H139" s="10" t="n">
        <v>13125523777</v>
      </c>
      <c r="I139" s="10" t="s">
        <v>957</v>
      </c>
      <c r="J139" s="10" t="s">
        <v>58</v>
      </c>
      <c r="K139" s="73" t="n">
        <v>13204256699</v>
      </c>
    </row>
    <row r="140" customFormat="false" ht="27.75" hidden="false" customHeight="true" outlineLevel="0" collapsed="false">
      <c r="A140" s="105" t="n">
        <v>85</v>
      </c>
      <c r="B140" s="10" t="s">
        <v>2212</v>
      </c>
      <c r="C140" s="10" t="s">
        <v>120</v>
      </c>
      <c r="D140" s="10" t="s">
        <v>578</v>
      </c>
      <c r="E140" s="10" t="n">
        <v>13104231199</v>
      </c>
      <c r="F140" s="10" t="s">
        <v>2213</v>
      </c>
      <c r="G140" s="10" t="s">
        <v>2214</v>
      </c>
      <c r="H140" s="69" t="n">
        <v>13840303457</v>
      </c>
      <c r="I140" s="10" t="s">
        <v>963</v>
      </c>
      <c r="J140" s="10" t="s">
        <v>58</v>
      </c>
      <c r="K140" s="73" t="n">
        <v>15242341789</v>
      </c>
    </row>
    <row r="141" customFormat="false" ht="27.75" hidden="false" customHeight="true" outlineLevel="0" collapsed="false">
      <c r="A141" s="105" t="n">
        <v>86</v>
      </c>
      <c r="B141" s="10" t="s">
        <v>2215</v>
      </c>
      <c r="C141" s="10" t="s">
        <v>2210</v>
      </c>
      <c r="D141" s="10" t="s">
        <v>107</v>
      </c>
      <c r="E141" s="10" t="n">
        <v>13204257555</v>
      </c>
      <c r="F141" s="10" t="s">
        <v>117</v>
      </c>
      <c r="G141" s="10" t="s">
        <v>118</v>
      </c>
      <c r="H141" s="69" t="n">
        <v>13841332789</v>
      </c>
      <c r="I141" s="10" t="s">
        <v>955</v>
      </c>
      <c r="J141" s="10" t="s">
        <v>58</v>
      </c>
      <c r="K141" s="312" t="n">
        <v>15041362966</v>
      </c>
    </row>
    <row r="142" customFormat="false" ht="27.75" hidden="false" customHeight="true" outlineLevel="0" collapsed="false">
      <c r="A142" s="105" t="n">
        <v>87</v>
      </c>
      <c r="B142" s="10" t="s">
        <v>2216</v>
      </c>
      <c r="C142" s="10" t="s">
        <v>2207</v>
      </c>
      <c r="D142" s="10" t="s">
        <v>586</v>
      </c>
      <c r="E142" s="10" t="n">
        <v>13941309700</v>
      </c>
      <c r="F142" s="10" t="s">
        <v>982</v>
      </c>
      <c r="G142" s="10" t="s">
        <v>2208</v>
      </c>
      <c r="H142" s="69" t="n">
        <v>18241308844</v>
      </c>
      <c r="I142" s="10" t="s">
        <v>981</v>
      </c>
      <c r="J142" s="10" t="s">
        <v>58</v>
      </c>
      <c r="K142" s="89" t="n">
        <v>13130330226</v>
      </c>
    </row>
    <row r="143" customFormat="false" ht="27.75" hidden="false" customHeight="true" outlineLevel="0" collapsed="false">
      <c r="A143" s="105" t="n">
        <v>88</v>
      </c>
      <c r="B143" s="10" t="s">
        <v>2217</v>
      </c>
      <c r="C143" s="10" t="s">
        <v>2218</v>
      </c>
      <c r="D143" s="10" t="s">
        <v>565</v>
      </c>
      <c r="E143" s="10" t="n">
        <v>13942316627</v>
      </c>
      <c r="F143" s="10" t="s">
        <v>975</v>
      </c>
      <c r="G143" s="10" t="s">
        <v>2219</v>
      </c>
      <c r="H143" s="10" t="n">
        <v>13470580631</v>
      </c>
      <c r="I143" s="10" t="s">
        <v>974</v>
      </c>
      <c r="J143" s="10" t="s">
        <v>58</v>
      </c>
      <c r="K143" s="73" t="n">
        <v>13941303866</v>
      </c>
    </row>
    <row r="144" customFormat="false" ht="27.75" hidden="false" customHeight="true" outlineLevel="0" collapsed="false">
      <c r="A144" s="130" t="n">
        <v>89</v>
      </c>
      <c r="B144" s="313" t="s">
        <v>2220</v>
      </c>
      <c r="C144" s="91" t="s">
        <v>2221</v>
      </c>
      <c r="D144" s="314" t="s">
        <v>603</v>
      </c>
      <c r="E144" s="92" t="n">
        <v>13942312378</v>
      </c>
      <c r="F144" s="315" t="s">
        <v>123</v>
      </c>
      <c r="G144" s="315" t="s">
        <v>43</v>
      </c>
      <c r="H144" s="315" t="n">
        <v>13204132764</v>
      </c>
      <c r="I144" s="91" t="s">
        <v>1034</v>
      </c>
      <c r="J144" s="91" t="s">
        <v>58</v>
      </c>
      <c r="K144" s="316" t="n">
        <v>13904936401</v>
      </c>
    </row>
    <row r="145" customFormat="false" ht="27.75" hidden="false" customHeight="true" outlineLevel="0" collapsed="false">
      <c r="A145" s="317" t="s">
        <v>126</v>
      </c>
      <c r="B145" s="318" t="s">
        <v>127</v>
      </c>
      <c r="C145" s="99"/>
      <c r="D145" s="99"/>
      <c r="E145" s="101"/>
      <c r="F145" s="319"/>
      <c r="G145" s="319"/>
      <c r="H145" s="319"/>
      <c r="I145" s="99"/>
      <c r="J145" s="99"/>
      <c r="K145" s="320"/>
    </row>
    <row r="146" customFormat="false" ht="27.75" hidden="false" customHeight="true" outlineLevel="0" collapsed="false">
      <c r="A146" s="105" t="n">
        <v>1</v>
      </c>
      <c r="B146" s="321" t="s">
        <v>2222</v>
      </c>
      <c r="C146" s="322" t="s">
        <v>2223</v>
      </c>
      <c r="D146" s="323" t="s">
        <v>63</v>
      </c>
      <c r="E146" s="322" t="n">
        <v>18841350189</v>
      </c>
      <c r="F146" s="66" t="s">
        <v>2012</v>
      </c>
      <c r="G146" s="33" t="s">
        <v>1948</v>
      </c>
      <c r="H146" s="66" t="n">
        <v>13842365402</v>
      </c>
      <c r="I146" s="322" t="s">
        <v>1518</v>
      </c>
      <c r="J146" s="322" t="s">
        <v>2224</v>
      </c>
      <c r="K146" s="322" t="n">
        <v>13841375228</v>
      </c>
    </row>
    <row r="147" customFormat="false" ht="27.75" hidden="false" customHeight="true" outlineLevel="0" collapsed="false">
      <c r="A147" s="105" t="n">
        <v>2</v>
      </c>
      <c r="B147" s="321" t="s">
        <v>2225</v>
      </c>
      <c r="C147" s="322" t="s">
        <v>2223</v>
      </c>
      <c r="D147" s="323" t="s">
        <v>63</v>
      </c>
      <c r="E147" s="322" t="n">
        <v>18841350189</v>
      </c>
      <c r="F147" s="66" t="s">
        <v>2012</v>
      </c>
      <c r="G147" s="33" t="s">
        <v>1948</v>
      </c>
      <c r="H147" s="66" t="n">
        <v>13842365402</v>
      </c>
      <c r="I147" s="322" t="s">
        <v>1518</v>
      </c>
      <c r="J147" s="322" t="s">
        <v>2224</v>
      </c>
      <c r="K147" s="322" t="n">
        <v>13841375228</v>
      </c>
    </row>
    <row r="148" customFormat="false" ht="27.75" hidden="false" customHeight="true" outlineLevel="0" collapsed="false">
      <c r="A148" s="105" t="n">
        <v>3</v>
      </c>
      <c r="B148" s="321" t="s">
        <v>2226</v>
      </c>
      <c r="C148" s="322" t="s">
        <v>2223</v>
      </c>
      <c r="D148" s="323" t="s">
        <v>63</v>
      </c>
      <c r="E148" s="322" t="n">
        <v>18841350189</v>
      </c>
      <c r="F148" s="66" t="s">
        <v>2012</v>
      </c>
      <c r="G148" s="33" t="s">
        <v>1948</v>
      </c>
      <c r="H148" s="66" t="n">
        <v>13842365402</v>
      </c>
      <c r="I148" s="322" t="s">
        <v>1518</v>
      </c>
      <c r="J148" s="322" t="s">
        <v>2224</v>
      </c>
      <c r="K148" s="322" t="n">
        <v>13841375228</v>
      </c>
    </row>
    <row r="149" customFormat="false" ht="27.75" hidden="false" customHeight="true" outlineLevel="0" collapsed="false">
      <c r="A149" s="105" t="n">
        <v>4</v>
      </c>
      <c r="B149" s="321" t="s">
        <v>2227</v>
      </c>
      <c r="C149" s="322" t="s">
        <v>1834</v>
      </c>
      <c r="D149" s="323" t="s">
        <v>41</v>
      </c>
      <c r="E149" s="322" t="n">
        <v>13941350527</v>
      </c>
      <c r="F149" s="66" t="s">
        <v>2012</v>
      </c>
      <c r="G149" s="33" t="s">
        <v>1948</v>
      </c>
      <c r="H149" s="66" t="n">
        <v>13842365402</v>
      </c>
      <c r="I149" s="322" t="s">
        <v>2228</v>
      </c>
      <c r="J149" s="322" t="s">
        <v>2229</v>
      </c>
      <c r="K149" s="322" t="n">
        <v>18642378119</v>
      </c>
    </row>
    <row r="150" customFormat="false" ht="27.75" hidden="false" customHeight="true" outlineLevel="0" collapsed="false">
      <c r="A150" s="105" t="n">
        <v>5</v>
      </c>
      <c r="B150" s="321" t="s">
        <v>2230</v>
      </c>
      <c r="C150" s="322" t="s">
        <v>1834</v>
      </c>
      <c r="D150" s="323" t="s">
        <v>41</v>
      </c>
      <c r="E150" s="322" t="n">
        <v>13941350527</v>
      </c>
      <c r="F150" s="66" t="s">
        <v>2012</v>
      </c>
      <c r="G150" s="33" t="s">
        <v>1948</v>
      </c>
      <c r="H150" s="66" t="n">
        <v>13842365402</v>
      </c>
      <c r="I150" s="322" t="s">
        <v>2228</v>
      </c>
      <c r="J150" s="322" t="s">
        <v>2229</v>
      </c>
      <c r="K150" s="322" t="n">
        <v>18642378119</v>
      </c>
    </row>
    <row r="151" customFormat="false" ht="27.75" hidden="false" customHeight="true" outlineLevel="0" collapsed="false">
      <c r="A151" s="105" t="n">
        <v>6</v>
      </c>
      <c r="B151" s="321" t="s">
        <v>2231</v>
      </c>
      <c r="C151" s="322" t="s">
        <v>1834</v>
      </c>
      <c r="D151" s="323" t="s">
        <v>41</v>
      </c>
      <c r="E151" s="322" t="n">
        <v>13941350527</v>
      </c>
      <c r="F151" s="66" t="s">
        <v>2012</v>
      </c>
      <c r="G151" s="33" t="s">
        <v>1948</v>
      </c>
      <c r="H151" s="66" t="n">
        <v>13842365402</v>
      </c>
      <c r="I151" s="322" t="s">
        <v>2228</v>
      </c>
      <c r="J151" s="322" t="s">
        <v>2229</v>
      </c>
      <c r="K151" s="322" t="n">
        <v>18642378119</v>
      </c>
    </row>
    <row r="152" customFormat="false" ht="27.75" hidden="false" customHeight="true" outlineLevel="0" collapsed="false">
      <c r="A152" s="105" t="n">
        <v>7</v>
      </c>
      <c r="B152" s="321" t="s">
        <v>2232</v>
      </c>
      <c r="C152" s="322" t="s">
        <v>1276</v>
      </c>
      <c r="D152" s="323" t="s">
        <v>63</v>
      </c>
      <c r="E152" s="322" t="n">
        <v>13941355880</v>
      </c>
      <c r="F152" s="66" t="s">
        <v>2012</v>
      </c>
      <c r="G152" s="33" t="s">
        <v>1948</v>
      </c>
      <c r="H152" s="66" t="n">
        <v>13842365402</v>
      </c>
      <c r="I152" s="322" t="s">
        <v>2233</v>
      </c>
      <c r="J152" s="322" t="s">
        <v>2234</v>
      </c>
      <c r="K152" s="322" t="n">
        <v>13941325348</v>
      </c>
    </row>
    <row r="153" customFormat="false" ht="27.75" hidden="false" customHeight="true" outlineLevel="0" collapsed="false">
      <c r="A153" s="105" t="n">
        <v>8</v>
      </c>
      <c r="B153" s="321" t="s">
        <v>2235</v>
      </c>
      <c r="C153" s="322" t="s">
        <v>1276</v>
      </c>
      <c r="D153" s="323" t="s">
        <v>63</v>
      </c>
      <c r="E153" s="322" t="n">
        <v>13941355880</v>
      </c>
      <c r="F153" s="66" t="s">
        <v>2012</v>
      </c>
      <c r="G153" s="33" t="s">
        <v>1948</v>
      </c>
      <c r="H153" s="66" t="n">
        <v>13842365402</v>
      </c>
      <c r="I153" s="322" t="s">
        <v>2233</v>
      </c>
      <c r="J153" s="322" t="s">
        <v>2234</v>
      </c>
      <c r="K153" s="322" t="n">
        <v>13941325348</v>
      </c>
    </row>
    <row r="154" customFormat="false" ht="27.75" hidden="false" customHeight="true" outlineLevel="0" collapsed="false">
      <c r="A154" s="105" t="n">
        <v>9</v>
      </c>
      <c r="B154" s="321" t="s">
        <v>2236</v>
      </c>
      <c r="C154" s="322" t="s">
        <v>1112</v>
      </c>
      <c r="D154" s="323" t="s">
        <v>41</v>
      </c>
      <c r="E154" s="322" t="n">
        <v>15504130007</v>
      </c>
      <c r="F154" s="66" t="s">
        <v>2012</v>
      </c>
      <c r="G154" s="33" t="s">
        <v>1948</v>
      </c>
      <c r="H154" s="66" t="n">
        <v>13842365402</v>
      </c>
      <c r="I154" s="322" t="s">
        <v>2237</v>
      </c>
      <c r="J154" s="322" t="s">
        <v>2238</v>
      </c>
      <c r="K154" s="322" t="n">
        <v>18642305777</v>
      </c>
    </row>
    <row r="155" customFormat="false" ht="27.75" hidden="false" customHeight="true" outlineLevel="0" collapsed="false">
      <c r="A155" s="105" t="n">
        <v>10</v>
      </c>
      <c r="B155" s="321" t="s">
        <v>2239</v>
      </c>
      <c r="C155" s="322" t="s">
        <v>1862</v>
      </c>
      <c r="D155" s="323" t="s">
        <v>63</v>
      </c>
      <c r="E155" s="322" t="n">
        <v>18642340123</v>
      </c>
      <c r="F155" s="66" t="s">
        <v>2012</v>
      </c>
      <c r="G155" s="33" t="s">
        <v>1948</v>
      </c>
      <c r="H155" s="66" t="n">
        <v>13842365402</v>
      </c>
      <c r="I155" s="322" t="s">
        <v>2240</v>
      </c>
      <c r="J155" s="321" t="s">
        <v>2241</v>
      </c>
      <c r="K155" s="322" t="n">
        <v>15041318678</v>
      </c>
    </row>
    <row r="156" customFormat="false" ht="30" hidden="false" customHeight="true" outlineLevel="0" collapsed="false">
      <c r="A156" s="324" t="s">
        <v>133</v>
      </c>
      <c r="B156" s="325" t="s">
        <v>134</v>
      </c>
      <c r="C156" s="326" t="s">
        <v>135</v>
      </c>
      <c r="D156" s="314" t="s">
        <v>136</v>
      </c>
      <c r="E156" s="327" t="n">
        <v>13332120102</v>
      </c>
      <c r="F156" s="315" t="s">
        <v>137</v>
      </c>
      <c r="G156" s="315" t="s">
        <v>138</v>
      </c>
      <c r="H156" s="328" t="n">
        <v>18524130009</v>
      </c>
      <c r="I156" s="326" t="s">
        <v>139</v>
      </c>
      <c r="J156" s="326" t="s">
        <v>17</v>
      </c>
      <c r="K156" s="329" t="n">
        <v>13941315099</v>
      </c>
    </row>
    <row r="157" customFormat="false" ht="30" hidden="false" customHeight="true" outlineLevel="0" collapsed="false">
      <c r="A157" s="330" t="s">
        <v>142</v>
      </c>
      <c r="B157" s="331" t="s">
        <v>143</v>
      </c>
      <c r="C157" s="91" t="s">
        <v>144</v>
      </c>
      <c r="D157" s="314" t="s">
        <v>136</v>
      </c>
      <c r="E157" s="93" t="n">
        <v>15941300025</v>
      </c>
      <c r="F157" s="315" t="s">
        <v>145</v>
      </c>
      <c r="G157" s="315" t="s">
        <v>146</v>
      </c>
      <c r="H157" s="315" t="n">
        <v>18841350067</v>
      </c>
      <c r="I157" s="91" t="s">
        <v>149</v>
      </c>
      <c r="J157" s="91" t="s">
        <v>138</v>
      </c>
      <c r="K157" s="316" t="n">
        <v>13942399906</v>
      </c>
    </row>
    <row r="158" customFormat="false" ht="30" hidden="false" customHeight="true" outlineLevel="0" collapsed="false">
      <c r="A158" s="330" t="s">
        <v>150</v>
      </c>
      <c r="B158" s="331" t="s">
        <v>151</v>
      </c>
      <c r="C158" s="91" t="s">
        <v>152</v>
      </c>
      <c r="D158" s="314" t="s">
        <v>136</v>
      </c>
      <c r="E158" s="93" t="n">
        <v>18940310033</v>
      </c>
      <c r="F158" s="315" t="s">
        <v>1547</v>
      </c>
      <c r="G158" s="315" t="s">
        <v>138</v>
      </c>
      <c r="H158" s="315" t="n">
        <v>13842300049</v>
      </c>
      <c r="I158" s="91" t="s">
        <v>155</v>
      </c>
      <c r="J158" s="91" t="s">
        <v>17</v>
      </c>
      <c r="K158" s="316" t="n">
        <v>15004130031</v>
      </c>
    </row>
    <row r="159" customFormat="false" ht="30" hidden="false" customHeight="true" outlineLevel="0" collapsed="false">
      <c r="A159" s="332" t="s">
        <v>158</v>
      </c>
      <c r="B159" s="333" t="s">
        <v>159</v>
      </c>
      <c r="C159" s="251" t="s">
        <v>160</v>
      </c>
      <c r="D159" s="251" t="s">
        <v>136</v>
      </c>
      <c r="E159" s="251" t="n">
        <v>15668561931</v>
      </c>
      <c r="F159" s="253" t="s">
        <v>161</v>
      </c>
      <c r="G159" s="253" t="s">
        <v>146</v>
      </c>
      <c r="H159" s="253" t="n">
        <v>13841380065</v>
      </c>
      <c r="I159" s="326" t="s">
        <v>162</v>
      </c>
      <c r="J159" s="326" t="s">
        <v>17</v>
      </c>
      <c r="K159" s="334" t="n">
        <v>13324234777</v>
      </c>
    </row>
  </sheetData>
  <mergeCells count="1">
    <mergeCell ref="A2:K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K5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3" min="2" style="1" width="12.5"/>
    <col collapsed="false" customWidth="true" hidden="false" outlineLevel="0" max="5" min="4" style="1" width="11.12"/>
    <col collapsed="false" customWidth="true" hidden="false" outlineLevel="0" max="6" min="6" style="1" width="8.87"/>
    <col collapsed="false" customWidth="true" hidden="false" outlineLevel="0" max="7" min="7" style="1" width="11.74"/>
    <col collapsed="false" customWidth="true" hidden="false" outlineLevel="0" max="8" min="8" style="1" width="13.12"/>
    <col collapsed="false" customWidth="true" hidden="false" outlineLevel="0" max="9" min="9" style="1" width="9.24"/>
    <col collapsed="false" customWidth="true" hidden="false" outlineLevel="0" max="10" min="10" style="1" width="12.75"/>
    <col collapsed="false" customWidth="true" hidden="false" outlineLevel="0" max="11" min="11" style="1" width="10.87"/>
    <col collapsed="false" customWidth="true" hidden="false" outlineLevel="0" max="12" min="12" style="1" width="10.62"/>
    <col collapsed="false" customWidth="true" hidden="false" outlineLevel="0" max="13" min="13" style="1" width="11.5"/>
    <col collapsed="false" customWidth="true" hidden="false" outlineLevel="0" max="14" min="14" style="1" width="10.74"/>
    <col collapsed="false" customWidth="false" hidden="false" outlineLevel="0" max="257" min="15" style="1" width="8.99"/>
  </cols>
  <sheetData>
    <row r="1" customFormat="false" ht="22.5" hidden="false" customHeight="true" outlineLevel="0" collapsed="false">
      <c r="A1" s="335" t="s">
        <v>2242</v>
      </c>
    </row>
    <row r="2" customFormat="false" ht="45" hidden="false" customHeight="true" outlineLevel="0" collapsed="false">
      <c r="A2" s="336" t="s">
        <v>2243</v>
      </c>
      <c r="B2" s="336"/>
      <c r="C2" s="336"/>
      <c r="D2" s="336"/>
      <c r="E2" s="336"/>
      <c r="F2" s="336"/>
      <c r="G2" s="336"/>
      <c r="H2" s="336"/>
      <c r="I2" s="336"/>
      <c r="J2" s="336"/>
      <c r="K2" s="336"/>
    </row>
    <row r="3" s="5" customFormat="true" ht="35.1" hidden="false" customHeight="true" outlineLevel="0" collapsed="false">
      <c r="A3" s="257" t="s">
        <v>2</v>
      </c>
      <c r="B3" s="337" t="s">
        <v>2244</v>
      </c>
      <c r="C3" s="258" t="s">
        <v>169</v>
      </c>
      <c r="D3" s="258" t="s">
        <v>8</v>
      </c>
      <c r="E3" s="258" t="s">
        <v>6</v>
      </c>
      <c r="F3" s="258" t="s">
        <v>7</v>
      </c>
      <c r="G3" s="258" t="s">
        <v>8</v>
      </c>
      <c r="H3" s="258" t="s">
        <v>6</v>
      </c>
      <c r="I3" s="258" t="s">
        <v>1993</v>
      </c>
      <c r="J3" s="258" t="s">
        <v>8</v>
      </c>
      <c r="K3" s="259" t="s">
        <v>6</v>
      </c>
    </row>
    <row r="4" s="5" customFormat="true" ht="25.15" hidden="false" customHeight="true" outlineLevel="0" collapsed="false">
      <c r="A4" s="257"/>
      <c r="B4" s="258" t="s">
        <v>11</v>
      </c>
      <c r="C4" s="338" t="s">
        <v>12</v>
      </c>
      <c r="D4" s="258"/>
      <c r="E4" s="258"/>
      <c r="F4" s="258"/>
      <c r="G4" s="258"/>
      <c r="H4" s="258"/>
      <c r="I4" s="258"/>
      <c r="J4" s="258"/>
      <c r="K4" s="259"/>
    </row>
    <row r="5" s="5" customFormat="true" ht="25.15" hidden="false" customHeight="true" outlineLevel="0" collapsed="false">
      <c r="A5" s="339" t="s">
        <v>20</v>
      </c>
      <c r="B5" s="340" t="s">
        <v>21</v>
      </c>
      <c r="C5" s="340"/>
      <c r="D5" s="340"/>
      <c r="E5" s="340"/>
      <c r="F5" s="340"/>
      <c r="G5" s="340"/>
      <c r="H5" s="340"/>
      <c r="I5" s="340"/>
      <c r="J5" s="340"/>
      <c r="K5" s="341"/>
    </row>
    <row r="6" customFormat="false" ht="29.25" hidden="false" customHeight="true" outlineLevel="0" collapsed="false">
      <c r="A6" s="342" t="n">
        <v>1</v>
      </c>
      <c r="B6" s="343" t="s">
        <v>2245</v>
      </c>
      <c r="C6" s="344" t="s">
        <v>241</v>
      </c>
      <c r="D6" s="344" t="s">
        <v>63</v>
      </c>
      <c r="E6" s="344" t="n">
        <v>13804232600</v>
      </c>
      <c r="F6" s="343" t="s">
        <v>2246</v>
      </c>
      <c r="G6" s="343" t="s">
        <v>1586</v>
      </c>
      <c r="H6" s="343" t="n">
        <v>15941310295</v>
      </c>
      <c r="I6" s="343" t="s">
        <v>248</v>
      </c>
      <c r="J6" s="343" t="s">
        <v>58</v>
      </c>
      <c r="K6" s="345" t="n">
        <v>13804233709</v>
      </c>
    </row>
    <row r="7" customFormat="false" ht="29.25" hidden="false" customHeight="true" outlineLevel="0" collapsed="false">
      <c r="A7" s="342" t="n">
        <v>2</v>
      </c>
      <c r="B7" s="283" t="s">
        <v>2247</v>
      </c>
      <c r="C7" s="343" t="s">
        <v>256</v>
      </c>
      <c r="D7" s="343" t="s">
        <v>41</v>
      </c>
      <c r="E7" s="343" t="n">
        <v>15041350777</v>
      </c>
      <c r="F7" s="283" t="s">
        <v>267</v>
      </c>
      <c r="G7" s="283" t="s">
        <v>114</v>
      </c>
      <c r="H7" s="283" t="n">
        <v>13941350693</v>
      </c>
      <c r="I7" s="283" t="s">
        <v>2248</v>
      </c>
      <c r="J7" s="283" t="s">
        <v>58</v>
      </c>
      <c r="K7" s="284" t="n">
        <v>13941333785</v>
      </c>
    </row>
    <row r="8" customFormat="false" ht="29.25" hidden="false" customHeight="true" outlineLevel="0" collapsed="false">
      <c r="A8" s="342" t="n">
        <v>3</v>
      </c>
      <c r="B8" s="343" t="s">
        <v>2249</v>
      </c>
      <c r="C8" s="346" t="s">
        <v>398</v>
      </c>
      <c r="D8" s="346" t="s">
        <v>63</v>
      </c>
      <c r="E8" s="344" t="n">
        <v>13842350016</v>
      </c>
      <c r="F8" s="343" t="s">
        <v>2250</v>
      </c>
      <c r="G8" s="343" t="s">
        <v>1586</v>
      </c>
      <c r="H8" s="343" t="n">
        <v>13804239775</v>
      </c>
      <c r="I8" s="343" t="s">
        <v>2250</v>
      </c>
      <c r="J8" s="343" t="s">
        <v>58</v>
      </c>
      <c r="K8" s="347" t="n">
        <v>13804239775</v>
      </c>
    </row>
    <row r="9" customFormat="false" ht="29.25" hidden="false" customHeight="true" outlineLevel="0" collapsed="false">
      <c r="A9" s="342" t="n">
        <v>4</v>
      </c>
      <c r="B9" s="348" t="s">
        <v>2251</v>
      </c>
      <c r="C9" s="348" t="s">
        <v>473</v>
      </c>
      <c r="D9" s="348" t="s">
        <v>41</v>
      </c>
      <c r="E9" s="348" t="n">
        <v>18104230246</v>
      </c>
      <c r="F9" s="348" t="s">
        <v>474</v>
      </c>
      <c r="G9" s="348" t="s">
        <v>475</v>
      </c>
      <c r="H9" s="348" t="n">
        <v>15898320277</v>
      </c>
      <c r="I9" s="349" t="s">
        <v>2252</v>
      </c>
      <c r="J9" s="349" t="s">
        <v>2253</v>
      </c>
      <c r="K9" s="347" t="n">
        <v>15040823001</v>
      </c>
    </row>
    <row r="10" customFormat="false" ht="29.25" hidden="false" customHeight="true" outlineLevel="0" collapsed="false">
      <c r="A10" s="350" t="n">
        <v>5</v>
      </c>
      <c r="B10" s="351" t="s">
        <v>2254</v>
      </c>
      <c r="C10" s="351" t="s">
        <v>473</v>
      </c>
      <c r="D10" s="351" t="s">
        <v>41</v>
      </c>
      <c r="E10" s="351" t="n">
        <v>18104230246</v>
      </c>
      <c r="F10" s="351" t="s">
        <v>474</v>
      </c>
      <c r="G10" s="351" t="s">
        <v>475</v>
      </c>
      <c r="H10" s="351" t="n">
        <v>15898320277</v>
      </c>
      <c r="I10" s="351" t="s">
        <v>2255</v>
      </c>
      <c r="J10" s="351" t="s">
        <v>2256</v>
      </c>
      <c r="K10" s="352" t="n">
        <v>13804237405</v>
      </c>
    </row>
    <row r="11" customFormat="false" ht="25.15" hidden="false" customHeight="true" outlineLevel="0" collapsed="false">
      <c r="A11" s="353" t="s">
        <v>29</v>
      </c>
      <c r="B11" s="354" t="s">
        <v>30</v>
      </c>
      <c r="C11" s="355"/>
      <c r="D11" s="355"/>
      <c r="E11" s="355"/>
      <c r="F11" s="355"/>
      <c r="G11" s="355"/>
      <c r="H11" s="355"/>
      <c r="I11" s="355"/>
      <c r="J11" s="355"/>
      <c r="K11" s="356"/>
    </row>
    <row r="12" customFormat="false" ht="42" hidden="false" customHeight="true" outlineLevel="0" collapsed="false">
      <c r="A12" s="282" t="n">
        <v>1</v>
      </c>
      <c r="B12" s="283" t="s">
        <v>2257</v>
      </c>
      <c r="C12" s="283" t="s">
        <v>2258</v>
      </c>
      <c r="D12" s="283" t="s">
        <v>2259</v>
      </c>
      <c r="E12" s="357" t="n">
        <v>13504231855</v>
      </c>
      <c r="F12" s="283" t="s">
        <v>2260</v>
      </c>
      <c r="G12" s="283" t="s">
        <v>1936</v>
      </c>
      <c r="H12" s="283" t="n">
        <v>13624977777</v>
      </c>
      <c r="I12" s="283" t="s">
        <v>2261</v>
      </c>
      <c r="J12" s="283" t="s">
        <v>2262</v>
      </c>
      <c r="K12" s="284" t="n">
        <v>15242364577</v>
      </c>
    </row>
    <row r="13" customFormat="false" ht="42" hidden="false" customHeight="true" outlineLevel="0" collapsed="false">
      <c r="A13" s="282" t="n">
        <v>2</v>
      </c>
      <c r="B13" s="283" t="s">
        <v>2263</v>
      </c>
      <c r="C13" s="358" t="s">
        <v>62</v>
      </c>
      <c r="D13" s="358" t="s">
        <v>63</v>
      </c>
      <c r="E13" s="357" t="n">
        <v>15724683399</v>
      </c>
      <c r="F13" s="283" t="s">
        <v>2264</v>
      </c>
      <c r="G13" s="283" t="s">
        <v>2265</v>
      </c>
      <c r="H13" s="283" t="n">
        <v>15104815222</v>
      </c>
      <c r="I13" s="283" t="s">
        <v>2266</v>
      </c>
      <c r="J13" s="283" t="s">
        <v>2262</v>
      </c>
      <c r="K13" s="284" t="n">
        <v>15141321587</v>
      </c>
    </row>
    <row r="14" customFormat="false" ht="42" hidden="false" customHeight="true" outlineLevel="0" collapsed="false">
      <c r="A14" s="282" t="n">
        <v>3</v>
      </c>
      <c r="B14" s="283" t="s">
        <v>2267</v>
      </c>
      <c r="C14" s="358" t="s">
        <v>64</v>
      </c>
      <c r="D14" s="358" t="s">
        <v>65</v>
      </c>
      <c r="E14" s="357" t="n">
        <v>15841367588</v>
      </c>
      <c r="F14" s="283" t="s">
        <v>2268</v>
      </c>
      <c r="G14" s="283" t="s">
        <v>2269</v>
      </c>
      <c r="H14" s="283" t="n">
        <v>18254962036</v>
      </c>
      <c r="I14" s="283" t="s">
        <v>2268</v>
      </c>
      <c r="J14" s="283" t="s">
        <v>2269</v>
      </c>
      <c r="K14" s="284" t="n">
        <v>18254962036</v>
      </c>
    </row>
    <row r="15" customFormat="false" ht="48" hidden="false" customHeight="true" outlineLevel="0" collapsed="false">
      <c r="A15" s="282" t="n">
        <v>4</v>
      </c>
      <c r="B15" s="283" t="s">
        <v>2270</v>
      </c>
      <c r="C15" s="283" t="s">
        <v>594</v>
      </c>
      <c r="D15" s="283" t="s">
        <v>509</v>
      </c>
      <c r="E15" s="283" t="n">
        <v>15141368394</v>
      </c>
      <c r="F15" s="358" t="s">
        <v>2271</v>
      </c>
      <c r="G15" s="358" t="s">
        <v>1581</v>
      </c>
      <c r="H15" s="283" t="n">
        <v>13188294858</v>
      </c>
      <c r="I15" s="358" t="s">
        <v>2272</v>
      </c>
      <c r="J15" s="283" t="s">
        <v>2273</v>
      </c>
      <c r="K15" s="284" t="n">
        <v>18504132827</v>
      </c>
    </row>
    <row r="16" customFormat="false" ht="29.25" hidden="false" customHeight="true" outlineLevel="0" collapsed="false">
      <c r="A16" s="282" t="n">
        <v>5</v>
      </c>
      <c r="B16" s="283" t="s">
        <v>71</v>
      </c>
      <c r="C16" s="283" t="s">
        <v>72</v>
      </c>
      <c r="D16" s="283" t="s">
        <v>2274</v>
      </c>
      <c r="E16" s="283" t="n">
        <v>13470539001</v>
      </c>
      <c r="F16" s="283" t="s">
        <v>706</v>
      </c>
      <c r="G16" s="283" t="s">
        <v>107</v>
      </c>
      <c r="H16" s="283" t="n">
        <v>13941302223</v>
      </c>
      <c r="I16" s="283" t="s">
        <v>76</v>
      </c>
      <c r="J16" s="283" t="s">
        <v>2275</v>
      </c>
      <c r="K16" s="284" t="n">
        <v>13904938865</v>
      </c>
    </row>
    <row r="17" customFormat="false" ht="54" hidden="false" customHeight="true" outlineLevel="0" collapsed="false">
      <c r="A17" s="282" t="n">
        <v>6</v>
      </c>
      <c r="B17" s="359" t="s">
        <v>2276</v>
      </c>
      <c r="C17" s="283" t="s">
        <v>855</v>
      </c>
      <c r="D17" s="283" t="s">
        <v>856</v>
      </c>
      <c r="E17" s="283" t="n">
        <v>13614133232</v>
      </c>
      <c r="F17" s="360" t="s">
        <v>2277</v>
      </c>
      <c r="G17" s="283" t="s">
        <v>2278</v>
      </c>
      <c r="H17" s="360" t="n">
        <v>18904135588</v>
      </c>
      <c r="I17" s="283" t="s">
        <v>2279</v>
      </c>
      <c r="J17" s="283" t="s">
        <v>1936</v>
      </c>
      <c r="K17" s="284" t="n">
        <v>13624008686</v>
      </c>
    </row>
    <row r="18" customFormat="false" ht="54" hidden="false" customHeight="true" outlineLevel="0" collapsed="false">
      <c r="A18" s="282" t="n">
        <v>7</v>
      </c>
      <c r="B18" s="283" t="s">
        <v>2280</v>
      </c>
      <c r="C18" s="283" t="s">
        <v>94</v>
      </c>
      <c r="D18" s="283" t="s">
        <v>392</v>
      </c>
      <c r="E18" s="283" t="n">
        <v>15040824345</v>
      </c>
      <c r="F18" s="283" t="s">
        <v>2277</v>
      </c>
      <c r="G18" s="283" t="s">
        <v>2278</v>
      </c>
      <c r="H18" s="283" t="n">
        <v>18904135588</v>
      </c>
      <c r="I18" s="283" t="s">
        <v>2281</v>
      </c>
      <c r="J18" s="283" t="s">
        <v>1936</v>
      </c>
      <c r="K18" s="284" t="n">
        <v>18041313555</v>
      </c>
    </row>
    <row r="19" customFormat="false" ht="55.15" hidden="false" customHeight="true" outlineLevel="0" collapsed="false">
      <c r="A19" s="282" t="n">
        <v>8</v>
      </c>
      <c r="B19" s="283" t="s">
        <v>2282</v>
      </c>
      <c r="C19" s="283" t="s">
        <v>822</v>
      </c>
      <c r="D19" s="283" t="s">
        <v>107</v>
      </c>
      <c r="E19" s="283" t="n">
        <v>13941371350</v>
      </c>
      <c r="F19" s="283" t="s">
        <v>2277</v>
      </c>
      <c r="G19" s="283" t="s">
        <v>2278</v>
      </c>
      <c r="H19" s="283" t="n">
        <v>18904135588</v>
      </c>
      <c r="I19" s="283" t="s">
        <v>2283</v>
      </c>
      <c r="J19" s="283" t="s">
        <v>1936</v>
      </c>
      <c r="K19" s="284" t="n">
        <v>13942325555</v>
      </c>
    </row>
    <row r="20" customFormat="false" ht="42" hidden="false" customHeight="true" outlineLevel="0" collapsed="false">
      <c r="A20" s="282" t="n">
        <v>9</v>
      </c>
      <c r="B20" s="283" t="s">
        <v>2284</v>
      </c>
      <c r="C20" s="283" t="s">
        <v>851</v>
      </c>
      <c r="D20" s="283" t="s">
        <v>497</v>
      </c>
      <c r="E20" s="283" t="n">
        <v>13019655310</v>
      </c>
      <c r="F20" s="283" t="s">
        <v>2277</v>
      </c>
      <c r="G20" s="283" t="s">
        <v>2278</v>
      </c>
      <c r="H20" s="283" t="n">
        <v>18904135588</v>
      </c>
      <c r="I20" s="283" t="s">
        <v>2285</v>
      </c>
      <c r="J20" s="283" t="s">
        <v>1936</v>
      </c>
      <c r="K20" s="284" t="n">
        <v>13941302978</v>
      </c>
    </row>
    <row r="21" customFormat="false" ht="42" hidden="false" customHeight="true" outlineLevel="0" collapsed="false">
      <c r="A21" s="282" t="n">
        <v>10</v>
      </c>
      <c r="B21" s="283" t="s">
        <v>2286</v>
      </c>
      <c r="C21" s="283" t="s">
        <v>851</v>
      </c>
      <c r="D21" s="283" t="s">
        <v>497</v>
      </c>
      <c r="E21" s="283" t="n">
        <v>13019655310</v>
      </c>
      <c r="F21" s="283" t="s">
        <v>2277</v>
      </c>
      <c r="G21" s="283" t="s">
        <v>2278</v>
      </c>
      <c r="H21" s="283" t="n">
        <v>18904135588</v>
      </c>
      <c r="I21" s="283" t="s">
        <v>2287</v>
      </c>
      <c r="J21" s="283" t="s">
        <v>1936</v>
      </c>
      <c r="K21" s="284" t="n">
        <v>13665630537</v>
      </c>
    </row>
    <row r="22" customFormat="false" ht="42" hidden="false" customHeight="true" outlineLevel="0" collapsed="false">
      <c r="A22" s="282" t="n">
        <v>11</v>
      </c>
      <c r="B22" s="359" t="s">
        <v>2288</v>
      </c>
      <c r="C22" s="283" t="s">
        <v>838</v>
      </c>
      <c r="D22" s="283" t="s">
        <v>2289</v>
      </c>
      <c r="E22" s="283" t="n">
        <v>13942367447</v>
      </c>
      <c r="F22" s="349" t="s">
        <v>2277</v>
      </c>
      <c r="G22" s="283" t="s">
        <v>2278</v>
      </c>
      <c r="H22" s="360" t="n">
        <v>18904135588</v>
      </c>
      <c r="I22" s="283" t="s">
        <v>2290</v>
      </c>
      <c r="J22" s="283" t="s">
        <v>1936</v>
      </c>
      <c r="K22" s="284" t="n">
        <v>15041366377</v>
      </c>
    </row>
    <row r="23" customFormat="false" ht="37.9" hidden="false" customHeight="true" outlineLevel="0" collapsed="false">
      <c r="A23" s="282" t="n">
        <v>12</v>
      </c>
      <c r="B23" s="283" t="s">
        <v>2291</v>
      </c>
      <c r="C23" s="283" t="s">
        <v>120</v>
      </c>
      <c r="D23" s="283" t="s">
        <v>45</v>
      </c>
      <c r="E23" s="283" t="n">
        <v>13104231199</v>
      </c>
      <c r="F23" s="283" t="s">
        <v>2292</v>
      </c>
      <c r="G23" s="283" t="s">
        <v>2265</v>
      </c>
      <c r="H23" s="283" t="n">
        <v>18642306596</v>
      </c>
      <c r="I23" s="283" t="s">
        <v>961</v>
      </c>
      <c r="J23" s="283" t="s">
        <v>2293</v>
      </c>
      <c r="K23" s="284" t="n">
        <v>13188291177</v>
      </c>
    </row>
    <row r="24" customFormat="false" ht="37.9" hidden="false" customHeight="true" outlineLevel="0" collapsed="false">
      <c r="A24" s="282" t="n">
        <v>13</v>
      </c>
      <c r="B24" s="283" t="s">
        <v>2294</v>
      </c>
      <c r="C24" s="283" t="s">
        <v>120</v>
      </c>
      <c r="D24" s="283" t="s">
        <v>45</v>
      </c>
      <c r="E24" s="283" t="n">
        <v>13104231199</v>
      </c>
      <c r="F24" s="283" t="s">
        <v>1348</v>
      </c>
      <c r="G24" s="283" t="s">
        <v>2295</v>
      </c>
      <c r="H24" s="283" t="n">
        <v>13904137018</v>
      </c>
      <c r="I24" s="283" t="s">
        <v>961</v>
      </c>
      <c r="J24" s="283" t="s">
        <v>2293</v>
      </c>
      <c r="K24" s="284" t="n">
        <v>13188291177</v>
      </c>
    </row>
    <row r="25" customFormat="false" ht="37.9" hidden="false" customHeight="true" outlineLevel="0" collapsed="false">
      <c r="A25" s="282" t="n">
        <v>14</v>
      </c>
      <c r="B25" s="283" t="s">
        <v>2296</v>
      </c>
      <c r="C25" s="283" t="s">
        <v>2210</v>
      </c>
      <c r="D25" s="283" t="s">
        <v>107</v>
      </c>
      <c r="E25" s="283" t="n">
        <v>13204257555</v>
      </c>
      <c r="F25" s="283" t="s">
        <v>2297</v>
      </c>
      <c r="G25" s="283" t="s">
        <v>2295</v>
      </c>
      <c r="H25" s="283" t="n">
        <v>15931585888</v>
      </c>
      <c r="I25" s="283" t="s">
        <v>961</v>
      </c>
      <c r="J25" s="283" t="s">
        <v>2293</v>
      </c>
      <c r="K25" s="284" t="n">
        <v>13188291177</v>
      </c>
    </row>
    <row r="26" customFormat="false" ht="37.9" hidden="false" customHeight="true" outlineLevel="0" collapsed="false">
      <c r="A26" s="282" t="n">
        <v>15</v>
      </c>
      <c r="B26" s="283" t="s">
        <v>2298</v>
      </c>
      <c r="C26" s="361" t="s">
        <v>2207</v>
      </c>
      <c r="D26" s="361" t="s">
        <v>586</v>
      </c>
      <c r="E26" s="361" t="n">
        <v>13941309700</v>
      </c>
      <c r="F26" s="361" t="s">
        <v>2299</v>
      </c>
      <c r="G26" s="361" t="s">
        <v>2295</v>
      </c>
      <c r="H26" s="361" t="n">
        <v>13470510774</v>
      </c>
      <c r="I26" s="361" t="s">
        <v>2300</v>
      </c>
      <c r="J26" s="361" t="s">
        <v>75</v>
      </c>
      <c r="K26" s="362" t="n">
        <v>15641392490</v>
      </c>
    </row>
    <row r="27" customFormat="false" ht="42" hidden="false" customHeight="true" outlineLevel="0" collapsed="false">
      <c r="A27" s="287" t="n">
        <v>16</v>
      </c>
      <c r="B27" s="288" t="s">
        <v>2301</v>
      </c>
      <c r="C27" s="288" t="s">
        <v>1801</v>
      </c>
      <c r="D27" s="288" t="s">
        <v>45</v>
      </c>
      <c r="E27" s="288" t="n">
        <v>13470511246</v>
      </c>
      <c r="F27" s="363" t="s">
        <v>2302</v>
      </c>
      <c r="G27" s="288" t="s">
        <v>2303</v>
      </c>
      <c r="H27" s="288" t="n">
        <v>13104137979</v>
      </c>
      <c r="I27" s="363" t="s">
        <v>2300</v>
      </c>
      <c r="J27" s="288" t="s">
        <v>75</v>
      </c>
      <c r="K27" s="289" t="n">
        <v>15641392490</v>
      </c>
    </row>
    <row r="28" customFormat="false" ht="25.15" hidden="false" customHeight="true" outlineLevel="0" collapsed="false">
      <c r="A28" s="364" t="s">
        <v>126</v>
      </c>
      <c r="B28" s="354" t="s">
        <v>127</v>
      </c>
      <c r="C28" s="355"/>
      <c r="D28" s="355"/>
      <c r="E28" s="355"/>
      <c r="F28" s="355"/>
      <c r="G28" s="355"/>
      <c r="H28" s="355"/>
      <c r="I28" s="355"/>
      <c r="J28" s="355"/>
      <c r="K28" s="356"/>
    </row>
    <row r="29" customFormat="false" ht="29.25" hidden="false" customHeight="true" outlineLevel="0" collapsed="false">
      <c r="A29" s="365" t="n">
        <v>1</v>
      </c>
      <c r="B29" s="348" t="s">
        <v>2304</v>
      </c>
      <c r="C29" s="348" t="s">
        <v>2305</v>
      </c>
      <c r="D29" s="348" t="s">
        <v>45</v>
      </c>
      <c r="E29" s="348" t="n">
        <v>17614131678</v>
      </c>
      <c r="F29" s="348" t="s">
        <v>2306</v>
      </c>
      <c r="G29" s="348" t="s">
        <v>1936</v>
      </c>
      <c r="H29" s="348" t="n">
        <v>15802462227</v>
      </c>
      <c r="I29" s="348" t="s">
        <v>2306</v>
      </c>
      <c r="J29" s="348" t="s">
        <v>1936</v>
      </c>
      <c r="K29" s="347" t="n">
        <v>15802462227</v>
      </c>
    </row>
    <row r="30" customFormat="false" ht="29.25" hidden="false" customHeight="true" outlineLevel="0" collapsed="false">
      <c r="A30" s="365" t="n">
        <v>2</v>
      </c>
      <c r="B30" s="348" t="s">
        <v>2307</v>
      </c>
      <c r="C30" s="348" t="s">
        <v>1834</v>
      </c>
      <c r="D30" s="348" t="s">
        <v>41</v>
      </c>
      <c r="E30" s="366" t="n">
        <v>13941350527</v>
      </c>
      <c r="F30" s="348" t="s">
        <v>2308</v>
      </c>
      <c r="G30" s="348" t="s">
        <v>2309</v>
      </c>
      <c r="H30" s="366" t="n">
        <v>13700134355</v>
      </c>
      <c r="I30" s="348" t="s">
        <v>1065</v>
      </c>
      <c r="J30" s="348" t="s">
        <v>2135</v>
      </c>
      <c r="K30" s="367" t="n">
        <v>15841311570</v>
      </c>
    </row>
    <row r="31" customFormat="false" ht="29.25" hidden="false" customHeight="true" outlineLevel="0" collapsed="false">
      <c r="A31" s="365" t="n">
        <v>3</v>
      </c>
      <c r="B31" s="348" t="s">
        <v>2310</v>
      </c>
      <c r="C31" s="348" t="s">
        <v>1090</v>
      </c>
      <c r="D31" s="348" t="s">
        <v>45</v>
      </c>
      <c r="E31" s="348" t="n">
        <v>18641359128</v>
      </c>
      <c r="F31" s="348" t="s">
        <v>2311</v>
      </c>
      <c r="G31" s="348" t="s">
        <v>1581</v>
      </c>
      <c r="H31" s="348" t="n">
        <v>15942308887</v>
      </c>
      <c r="I31" s="348" t="s">
        <v>2311</v>
      </c>
      <c r="J31" s="348" t="s">
        <v>1581</v>
      </c>
      <c r="K31" s="347" t="n">
        <v>15942308887</v>
      </c>
    </row>
    <row r="32" customFormat="false" ht="29.25" hidden="false" customHeight="true" outlineLevel="0" collapsed="false">
      <c r="A32" s="365" t="n">
        <v>4</v>
      </c>
      <c r="B32" s="348" t="s">
        <v>2312</v>
      </c>
      <c r="C32" s="348" t="s">
        <v>1090</v>
      </c>
      <c r="D32" s="348" t="s">
        <v>45</v>
      </c>
      <c r="E32" s="348" t="n">
        <v>18641359128</v>
      </c>
      <c r="F32" s="348" t="s">
        <v>2313</v>
      </c>
      <c r="G32" s="348" t="s">
        <v>1581</v>
      </c>
      <c r="H32" s="366" t="n">
        <v>18241381456</v>
      </c>
      <c r="I32" s="348" t="s">
        <v>2313</v>
      </c>
      <c r="J32" s="348" t="s">
        <v>1581</v>
      </c>
      <c r="K32" s="367" t="n">
        <v>18241381456</v>
      </c>
    </row>
    <row r="33" customFormat="false" ht="29.25" hidden="false" customHeight="true" outlineLevel="0" collapsed="false">
      <c r="A33" s="365" t="n">
        <v>5</v>
      </c>
      <c r="B33" s="348" t="s">
        <v>2314</v>
      </c>
      <c r="C33" s="348" t="s">
        <v>1090</v>
      </c>
      <c r="D33" s="348" t="s">
        <v>45</v>
      </c>
      <c r="E33" s="348" t="n">
        <v>18641359128</v>
      </c>
      <c r="F33" s="348" t="s">
        <v>2315</v>
      </c>
      <c r="G33" s="348" t="s">
        <v>1581</v>
      </c>
      <c r="H33" s="366" t="n">
        <v>13050191782</v>
      </c>
      <c r="I33" s="348" t="s">
        <v>2315</v>
      </c>
      <c r="J33" s="348" t="s">
        <v>1581</v>
      </c>
      <c r="K33" s="367" t="n">
        <v>13050191782</v>
      </c>
    </row>
    <row r="34" customFormat="false" ht="29.25" hidden="false" customHeight="true" outlineLevel="0" collapsed="false">
      <c r="A34" s="365" t="n">
        <v>6</v>
      </c>
      <c r="B34" s="348" t="s">
        <v>2316</v>
      </c>
      <c r="C34" s="348" t="s">
        <v>1090</v>
      </c>
      <c r="D34" s="348" t="s">
        <v>45</v>
      </c>
      <c r="E34" s="348" t="n">
        <v>18641359128</v>
      </c>
      <c r="F34" s="348" t="s">
        <v>2317</v>
      </c>
      <c r="G34" s="348" t="s">
        <v>1581</v>
      </c>
      <c r="H34" s="366" t="n">
        <v>13304230608</v>
      </c>
      <c r="I34" s="348" t="s">
        <v>2317</v>
      </c>
      <c r="J34" s="348" t="s">
        <v>1581</v>
      </c>
      <c r="K34" s="367" t="n">
        <v>13304230608</v>
      </c>
    </row>
    <row r="35" customFormat="false" ht="29.25" hidden="false" customHeight="true" outlineLevel="0" collapsed="false">
      <c r="A35" s="365" t="n">
        <v>7</v>
      </c>
      <c r="B35" s="348" t="s">
        <v>2318</v>
      </c>
      <c r="C35" s="348" t="s">
        <v>1090</v>
      </c>
      <c r="D35" s="348" t="s">
        <v>45</v>
      </c>
      <c r="E35" s="348" t="n">
        <v>18641359128</v>
      </c>
      <c r="F35" s="348" t="s">
        <v>2319</v>
      </c>
      <c r="G35" s="348" t="s">
        <v>1581</v>
      </c>
      <c r="H35" s="366" t="n">
        <v>15842389088</v>
      </c>
      <c r="I35" s="348" t="s">
        <v>2319</v>
      </c>
      <c r="J35" s="348" t="s">
        <v>1581</v>
      </c>
      <c r="K35" s="367" t="n">
        <v>15842389088</v>
      </c>
    </row>
    <row r="36" customFormat="false" ht="29.25" hidden="false" customHeight="true" outlineLevel="0" collapsed="false">
      <c r="A36" s="365" t="n">
        <v>8</v>
      </c>
      <c r="B36" s="348" t="s">
        <v>2320</v>
      </c>
      <c r="C36" s="348" t="s">
        <v>1090</v>
      </c>
      <c r="D36" s="348" t="s">
        <v>45</v>
      </c>
      <c r="E36" s="348" t="n">
        <v>18641359128</v>
      </c>
      <c r="F36" s="348" t="s">
        <v>2321</v>
      </c>
      <c r="G36" s="348" t="s">
        <v>1581</v>
      </c>
      <c r="H36" s="348" t="n">
        <v>13386891762</v>
      </c>
      <c r="I36" s="348" t="s">
        <v>2322</v>
      </c>
      <c r="J36" s="348" t="s">
        <v>1581</v>
      </c>
      <c r="K36" s="347" t="n">
        <v>13386891762</v>
      </c>
    </row>
    <row r="37" customFormat="false" ht="29.25" hidden="false" customHeight="true" outlineLevel="0" collapsed="false">
      <c r="A37" s="365" t="n">
        <v>9</v>
      </c>
      <c r="B37" s="348" t="s">
        <v>2323</v>
      </c>
      <c r="C37" s="348" t="s">
        <v>2324</v>
      </c>
      <c r="D37" s="348" t="s">
        <v>45</v>
      </c>
      <c r="E37" s="348" t="n">
        <v>18604230456</v>
      </c>
      <c r="F37" s="348" t="s">
        <v>2325</v>
      </c>
      <c r="G37" s="348" t="s">
        <v>2265</v>
      </c>
      <c r="H37" s="348" t="n">
        <v>15898330979</v>
      </c>
      <c r="I37" s="348" t="s">
        <v>2326</v>
      </c>
      <c r="J37" s="348" t="s">
        <v>58</v>
      </c>
      <c r="K37" s="347" t="n">
        <v>18641301531</v>
      </c>
    </row>
    <row r="38" customFormat="false" ht="29.25" hidden="false" customHeight="true" outlineLevel="0" collapsed="false">
      <c r="A38" s="365" t="n">
        <v>10</v>
      </c>
      <c r="B38" s="348" t="s">
        <v>2327</v>
      </c>
      <c r="C38" s="348" t="s">
        <v>1590</v>
      </c>
      <c r="D38" s="348" t="s">
        <v>395</v>
      </c>
      <c r="E38" s="348" t="n">
        <v>18642349611</v>
      </c>
      <c r="F38" s="348" t="s">
        <v>2328</v>
      </c>
      <c r="G38" s="348" t="s">
        <v>1961</v>
      </c>
      <c r="H38" s="348" t="n">
        <v>13941346971</v>
      </c>
      <c r="I38" s="348" t="s">
        <v>2329</v>
      </c>
      <c r="J38" s="348" t="s">
        <v>58</v>
      </c>
      <c r="K38" s="347" t="n">
        <v>15841338000</v>
      </c>
    </row>
    <row r="39" customFormat="false" ht="29.25" hidden="false" customHeight="true" outlineLevel="0" collapsed="false">
      <c r="A39" s="365" t="n">
        <v>11</v>
      </c>
      <c r="B39" s="348" t="s">
        <v>2330</v>
      </c>
      <c r="C39" s="348" t="s">
        <v>1839</v>
      </c>
      <c r="D39" s="348" t="s">
        <v>524</v>
      </c>
      <c r="E39" s="348" t="n">
        <v>18641384333</v>
      </c>
      <c r="F39" s="348" t="s">
        <v>2331</v>
      </c>
      <c r="G39" s="348" t="s">
        <v>2265</v>
      </c>
      <c r="H39" s="348" t="n">
        <v>18741394333</v>
      </c>
      <c r="I39" s="348" t="s">
        <v>2332</v>
      </c>
      <c r="J39" s="348" t="s">
        <v>58</v>
      </c>
      <c r="K39" s="347" t="n">
        <v>13384233099</v>
      </c>
    </row>
    <row r="40" customFormat="false" ht="29.25" hidden="false" customHeight="true" outlineLevel="0" collapsed="false">
      <c r="A40" s="365" t="n">
        <v>12</v>
      </c>
      <c r="B40" s="348" t="s">
        <v>2333</v>
      </c>
      <c r="C40" s="348" t="s">
        <v>1112</v>
      </c>
      <c r="D40" s="348" t="s">
        <v>41</v>
      </c>
      <c r="E40" s="348" t="n">
        <v>15504130007</v>
      </c>
      <c r="F40" s="348" t="s">
        <v>2331</v>
      </c>
      <c r="G40" s="348" t="s">
        <v>2265</v>
      </c>
      <c r="H40" s="348" t="n">
        <v>18741394333</v>
      </c>
      <c r="I40" s="348" t="s">
        <v>2332</v>
      </c>
      <c r="J40" s="348" t="s">
        <v>58</v>
      </c>
      <c r="K40" s="347" t="n">
        <v>13384233099</v>
      </c>
    </row>
    <row r="41" customFormat="false" ht="29.25" hidden="false" customHeight="true" outlineLevel="0" collapsed="false">
      <c r="A41" s="365" t="n">
        <v>13</v>
      </c>
      <c r="B41" s="348" t="s">
        <v>2334</v>
      </c>
      <c r="C41" s="348" t="s">
        <v>1105</v>
      </c>
      <c r="D41" s="348" t="s">
        <v>45</v>
      </c>
      <c r="E41" s="348" t="n">
        <v>18641377000</v>
      </c>
      <c r="F41" s="348" t="s">
        <v>2328</v>
      </c>
      <c r="G41" s="348" t="s">
        <v>1961</v>
      </c>
      <c r="H41" s="348" t="n">
        <v>13941346971</v>
      </c>
      <c r="I41" s="348" t="s">
        <v>2332</v>
      </c>
      <c r="J41" s="348" t="s">
        <v>58</v>
      </c>
      <c r="K41" s="347" t="n">
        <v>13384233099</v>
      </c>
    </row>
    <row r="42" customFormat="false" ht="29.25" hidden="false" customHeight="true" outlineLevel="0" collapsed="false">
      <c r="A42" s="365" t="n">
        <v>14</v>
      </c>
      <c r="B42" s="348" t="s">
        <v>2335</v>
      </c>
      <c r="C42" s="348" t="s">
        <v>1115</v>
      </c>
      <c r="D42" s="348" t="s">
        <v>45</v>
      </c>
      <c r="E42" s="348" t="n">
        <v>18642349557</v>
      </c>
      <c r="F42" s="348" t="s">
        <v>2336</v>
      </c>
      <c r="G42" s="348" t="s">
        <v>2265</v>
      </c>
      <c r="H42" s="348" t="n">
        <v>15842369888</v>
      </c>
      <c r="I42" s="348" t="s">
        <v>2332</v>
      </c>
      <c r="J42" s="348" t="s">
        <v>58</v>
      </c>
      <c r="K42" s="347" t="n">
        <v>13384233099</v>
      </c>
    </row>
    <row r="43" customFormat="false" ht="29.25" hidden="false" customHeight="true" outlineLevel="0" collapsed="false">
      <c r="A43" s="365" t="n">
        <v>15</v>
      </c>
      <c r="B43" s="348" t="s">
        <v>2337</v>
      </c>
      <c r="C43" s="348" t="s">
        <v>2338</v>
      </c>
      <c r="D43" s="348" t="s">
        <v>736</v>
      </c>
      <c r="E43" s="348" t="n">
        <v>18642355700</v>
      </c>
      <c r="F43" s="348" t="s">
        <v>2339</v>
      </c>
      <c r="G43" s="348" t="s">
        <v>1586</v>
      </c>
      <c r="H43" s="348" t="n">
        <v>15841302222</v>
      </c>
      <c r="I43" s="348" t="s">
        <v>2332</v>
      </c>
      <c r="J43" s="348" t="s">
        <v>58</v>
      </c>
      <c r="K43" s="347" t="n">
        <v>13384233099</v>
      </c>
    </row>
    <row r="44" customFormat="false" ht="29.25" hidden="false" customHeight="true" outlineLevel="0" collapsed="false">
      <c r="A44" s="365" t="n">
        <v>16</v>
      </c>
      <c r="B44" s="348" t="s">
        <v>2340</v>
      </c>
      <c r="C44" s="348" t="s">
        <v>2341</v>
      </c>
      <c r="D44" s="348" t="s">
        <v>107</v>
      </c>
      <c r="E44" s="348" t="n">
        <v>18642350699</v>
      </c>
      <c r="F44" s="348" t="s">
        <v>2342</v>
      </c>
      <c r="G44" s="348" t="s">
        <v>2343</v>
      </c>
      <c r="H44" s="348" t="n">
        <v>15040843323</v>
      </c>
      <c r="I44" s="348" t="s">
        <v>2344</v>
      </c>
      <c r="J44" s="348" t="s">
        <v>58</v>
      </c>
      <c r="K44" s="347" t="n">
        <v>15641323928</v>
      </c>
    </row>
    <row r="45" customFormat="false" ht="29.25" hidden="false" customHeight="true" outlineLevel="0" collapsed="false">
      <c r="A45" s="365" t="n">
        <v>17</v>
      </c>
      <c r="B45" s="348" t="s">
        <v>2345</v>
      </c>
      <c r="C45" s="348" t="s">
        <v>2346</v>
      </c>
      <c r="D45" s="348" t="s">
        <v>856</v>
      </c>
      <c r="E45" s="348" t="n">
        <v>13700134233</v>
      </c>
      <c r="F45" s="348" t="s">
        <v>2331</v>
      </c>
      <c r="G45" s="348" t="s">
        <v>2265</v>
      </c>
      <c r="H45" s="348" t="n">
        <v>18741394333</v>
      </c>
      <c r="I45" s="348" t="s">
        <v>2332</v>
      </c>
      <c r="J45" s="348" t="s">
        <v>58</v>
      </c>
      <c r="K45" s="347" t="n">
        <v>13384233099</v>
      </c>
    </row>
    <row r="46" customFormat="false" ht="29.25" hidden="false" customHeight="true" outlineLevel="0" collapsed="false">
      <c r="A46" s="365" t="n">
        <v>18</v>
      </c>
      <c r="B46" s="348" t="s">
        <v>2347</v>
      </c>
      <c r="C46" s="348" t="s">
        <v>2348</v>
      </c>
      <c r="D46" s="348" t="s">
        <v>45</v>
      </c>
      <c r="E46" s="366" t="n">
        <v>18642370913</v>
      </c>
      <c r="F46" s="348" t="s">
        <v>2349</v>
      </c>
      <c r="G46" s="348" t="s">
        <v>2265</v>
      </c>
      <c r="H46" s="366" t="n">
        <v>13941374873</v>
      </c>
      <c r="I46" s="348" t="s">
        <v>2349</v>
      </c>
      <c r="J46" s="348" t="s">
        <v>2265</v>
      </c>
      <c r="K46" s="367" t="n">
        <v>13941374873</v>
      </c>
    </row>
    <row r="47" customFormat="false" ht="29.25" hidden="false" customHeight="true" outlineLevel="0" collapsed="false">
      <c r="A47" s="365" t="n">
        <v>19</v>
      </c>
      <c r="B47" s="348" t="s">
        <v>2350</v>
      </c>
      <c r="C47" s="348" t="s">
        <v>2348</v>
      </c>
      <c r="D47" s="348" t="s">
        <v>45</v>
      </c>
      <c r="E47" s="366" t="n">
        <v>18642370913</v>
      </c>
      <c r="F47" s="348" t="s">
        <v>2351</v>
      </c>
      <c r="G47" s="348" t="s">
        <v>2265</v>
      </c>
      <c r="H47" s="366" t="n">
        <v>13591553659</v>
      </c>
      <c r="I47" s="348" t="s">
        <v>2351</v>
      </c>
      <c r="J47" s="348" t="s">
        <v>2265</v>
      </c>
      <c r="K47" s="367" t="n">
        <v>13591553659</v>
      </c>
    </row>
    <row r="48" customFormat="false" ht="29.25" hidden="false" customHeight="true" outlineLevel="0" collapsed="false">
      <c r="A48" s="365" t="n">
        <v>20</v>
      </c>
      <c r="B48" s="348" t="s">
        <v>2352</v>
      </c>
      <c r="C48" s="348" t="s">
        <v>2353</v>
      </c>
      <c r="D48" s="348" t="s">
        <v>586</v>
      </c>
      <c r="E48" s="366" t="n">
        <v>13941352996</v>
      </c>
      <c r="F48" s="348" t="s">
        <v>2354</v>
      </c>
      <c r="G48" s="348" t="s">
        <v>56</v>
      </c>
      <c r="H48" s="366" t="n">
        <v>13904931667</v>
      </c>
      <c r="I48" s="348" t="s">
        <v>2354</v>
      </c>
      <c r="J48" s="348" t="s">
        <v>56</v>
      </c>
      <c r="K48" s="367" t="n">
        <v>13904931667</v>
      </c>
    </row>
    <row r="49" customFormat="false" ht="29.25" hidden="false" customHeight="true" outlineLevel="0" collapsed="false">
      <c r="A49" s="365" t="n">
        <v>21</v>
      </c>
      <c r="B49" s="348" t="s">
        <v>2355</v>
      </c>
      <c r="C49" s="348" t="s">
        <v>2356</v>
      </c>
      <c r="D49" s="348" t="s">
        <v>578</v>
      </c>
      <c r="E49" s="366" t="n">
        <v>15941359551</v>
      </c>
      <c r="F49" s="348" t="s">
        <v>2357</v>
      </c>
      <c r="G49" s="348" t="s">
        <v>2265</v>
      </c>
      <c r="H49" s="366" t="n">
        <v>18941363333</v>
      </c>
      <c r="I49" s="348" t="s">
        <v>2357</v>
      </c>
      <c r="J49" s="348" t="s">
        <v>2265</v>
      </c>
      <c r="K49" s="367" t="n">
        <v>18941363333</v>
      </c>
    </row>
    <row r="50" customFormat="false" ht="29.25" hidden="false" customHeight="true" outlineLevel="0" collapsed="false">
      <c r="A50" s="365" t="n">
        <v>22</v>
      </c>
      <c r="B50" s="348" t="s">
        <v>2358</v>
      </c>
      <c r="C50" s="348" t="s">
        <v>2359</v>
      </c>
      <c r="D50" s="348" t="s">
        <v>107</v>
      </c>
      <c r="E50" s="366" t="n">
        <v>13841376690</v>
      </c>
      <c r="F50" s="348" t="s">
        <v>2360</v>
      </c>
      <c r="G50" s="348" t="s">
        <v>2265</v>
      </c>
      <c r="H50" s="366" t="n">
        <v>13624201201</v>
      </c>
      <c r="I50" s="348" t="s">
        <v>2360</v>
      </c>
      <c r="J50" s="348" t="s">
        <v>2265</v>
      </c>
      <c r="K50" s="367" t="n">
        <v>13624201201</v>
      </c>
    </row>
    <row r="51" customFormat="false" ht="29.25" hidden="false" customHeight="true" outlineLevel="0" collapsed="false">
      <c r="A51" s="365" t="n">
        <v>23</v>
      </c>
      <c r="B51" s="348" t="s">
        <v>2361</v>
      </c>
      <c r="C51" s="348" t="s">
        <v>2359</v>
      </c>
      <c r="D51" s="348" t="s">
        <v>107</v>
      </c>
      <c r="E51" s="366" t="n">
        <v>13841376690</v>
      </c>
      <c r="F51" s="348" t="s">
        <v>2362</v>
      </c>
      <c r="G51" s="348" t="s">
        <v>2363</v>
      </c>
      <c r="H51" s="366" t="n">
        <v>13941325329</v>
      </c>
      <c r="I51" s="348" t="s">
        <v>2362</v>
      </c>
      <c r="J51" s="348" t="s">
        <v>2363</v>
      </c>
      <c r="K51" s="367" t="n">
        <v>13941325329</v>
      </c>
    </row>
    <row r="52" customFormat="false" ht="29.25" hidden="false" customHeight="true" outlineLevel="0" collapsed="false">
      <c r="A52" s="365" t="n">
        <v>24</v>
      </c>
      <c r="B52" s="348" t="s">
        <v>2364</v>
      </c>
      <c r="C52" s="348" t="s">
        <v>1218</v>
      </c>
      <c r="D52" s="348" t="s">
        <v>65</v>
      </c>
      <c r="E52" s="348" t="n">
        <v>13841333567</v>
      </c>
      <c r="F52" s="348" t="s">
        <v>2365</v>
      </c>
      <c r="G52" s="348" t="s">
        <v>2366</v>
      </c>
      <c r="H52" s="348" t="n">
        <v>15804130789</v>
      </c>
      <c r="I52" s="348" t="s">
        <v>2367</v>
      </c>
      <c r="J52" s="348" t="s">
        <v>2368</v>
      </c>
      <c r="K52" s="347" t="n">
        <v>13804936307</v>
      </c>
    </row>
    <row r="53" customFormat="false" ht="29.25" hidden="false" customHeight="true" outlineLevel="0" collapsed="false">
      <c r="A53" s="365" t="n">
        <v>25</v>
      </c>
      <c r="B53" s="348" t="s">
        <v>2369</v>
      </c>
      <c r="C53" s="348" t="s">
        <v>1218</v>
      </c>
      <c r="D53" s="348" t="s">
        <v>65</v>
      </c>
      <c r="E53" s="348" t="n">
        <v>13841333567</v>
      </c>
      <c r="F53" s="348" t="s">
        <v>2365</v>
      </c>
      <c r="G53" s="348" t="s">
        <v>2366</v>
      </c>
      <c r="H53" s="348" t="n">
        <v>15804130789</v>
      </c>
      <c r="I53" s="348" t="s">
        <v>2370</v>
      </c>
      <c r="J53" s="348" t="s">
        <v>2368</v>
      </c>
      <c r="K53" s="347" t="n">
        <v>15041300456</v>
      </c>
    </row>
    <row r="54" customFormat="false" ht="29.25" hidden="false" customHeight="true" outlineLevel="0" collapsed="false">
      <c r="A54" s="365" t="n">
        <v>26</v>
      </c>
      <c r="B54" s="348" t="s">
        <v>2371</v>
      </c>
      <c r="C54" s="348" t="s">
        <v>1218</v>
      </c>
      <c r="D54" s="348" t="s">
        <v>65</v>
      </c>
      <c r="E54" s="348" t="n">
        <v>13841333567</v>
      </c>
      <c r="F54" s="348" t="s">
        <v>2372</v>
      </c>
      <c r="G54" s="348" t="s">
        <v>2363</v>
      </c>
      <c r="H54" s="348" t="n">
        <v>13082287372</v>
      </c>
      <c r="I54" s="348" t="s">
        <v>2370</v>
      </c>
      <c r="J54" s="348" t="s">
        <v>2368</v>
      </c>
      <c r="K54" s="347" t="n">
        <v>15041300456</v>
      </c>
    </row>
    <row r="55" customFormat="false" ht="29.25" hidden="false" customHeight="true" outlineLevel="0" collapsed="false">
      <c r="A55" s="365" t="n">
        <v>27</v>
      </c>
      <c r="B55" s="348" t="s">
        <v>2373</v>
      </c>
      <c r="C55" s="348" t="s">
        <v>1218</v>
      </c>
      <c r="D55" s="348" t="s">
        <v>65</v>
      </c>
      <c r="E55" s="348" t="n">
        <v>13841333567</v>
      </c>
      <c r="F55" s="348" t="s">
        <v>2374</v>
      </c>
      <c r="G55" s="348" t="s">
        <v>2363</v>
      </c>
      <c r="H55" s="348" t="n">
        <v>15668586991</v>
      </c>
      <c r="I55" s="348" t="s">
        <v>2375</v>
      </c>
      <c r="J55" s="348" t="s">
        <v>2368</v>
      </c>
      <c r="K55" s="347" t="n">
        <v>13941369668</v>
      </c>
    </row>
    <row r="56" customFormat="false" ht="29.25" hidden="false" customHeight="true" outlineLevel="0" collapsed="false">
      <c r="A56" s="365" t="n">
        <v>28</v>
      </c>
      <c r="B56" s="348" t="s">
        <v>2376</v>
      </c>
      <c r="C56" s="348" t="s">
        <v>1218</v>
      </c>
      <c r="D56" s="348" t="s">
        <v>65</v>
      </c>
      <c r="E56" s="348" t="n">
        <v>13841333567</v>
      </c>
      <c r="F56" s="348" t="s">
        <v>2367</v>
      </c>
      <c r="G56" s="348" t="s">
        <v>2368</v>
      </c>
      <c r="H56" s="348" t="n">
        <v>13804936307</v>
      </c>
      <c r="I56" s="348" t="s">
        <v>2377</v>
      </c>
      <c r="J56" s="348" t="s">
        <v>2368</v>
      </c>
      <c r="K56" s="347" t="n">
        <v>15641327887</v>
      </c>
    </row>
    <row r="57" customFormat="false" ht="29.25" hidden="false" customHeight="true" outlineLevel="0" collapsed="false">
      <c r="A57" s="365" t="n">
        <v>29</v>
      </c>
      <c r="B57" s="348" t="s">
        <v>2378</v>
      </c>
      <c r="C57" s="348" t="s">
        <v>2379</v>
      </c>
      <c r="D57" s="348" t="s">
        <v>107</v>
      </c>
      <c r="E57" s="348" t="n">
        <v>13050152077</v>
      </c>
      <c r="F57" s="348" t="s">
        <v>1244</v>
      </c>
      <c r="G57" s="348" t="s">
        <v>80</v>
      </c>
      <c r="H57" s="348" t="n">
        <v>13904133418</v>
      </c>
      <c r="I57" s="348" t="s">
        <v>2380</v>
      </c>
      <c r="J57" s="348" t="s">
        <v>2343</v>
      </c>
      <c r="K57" s="347" t="n">
        <v>13514139898</v>
      </c>
    </row>
    <row r="58" customFormat="false" ht="29.25" hidden="false" customHeight="true" outlineLevel="0" collapsed="false">
      <c r="A58" s="365" t="n">
        <v>30</v>
      </c>
      <c r="B58" s="348" t="s">
        <v>2381</v>
      </c>
      <c r="C58" s="348" t="s">
        <v>2379</v>
      </c>
      <c r="D58" s="348" t="s">
        <v>107</v>
      </c>
      <c r="E58" s="348" t="n">
        <v>13050152077</v>
      </c>
      <c r="F58" s="348" t="s">
        <v>1244</v>
      </c>
      <c r="G58" s="348" t="s">
        <v>80</v>
      </c>
      <c r="H58" s="348" t="n">
        <v>13904133418</v>
      </c>
      <c r="I58" s="348" t="s">
        <v>2380</v>
      </c>
      <c r="J58" s="348" t="s">
        <v>2343</v>
      </c>
      <c r="K58" s="347" t="n">
        <v>13514139898</v>
      </c>
    </row>
    <row r="59" customFormat="false" ht="29.25" hidden="false" customHeight="true" outlineLevel="0" collapsed="false">
      <c r="A59" s="365" t="n">
        <v>31</v>
      </c>
      <c r="B59" s="348" t="s">
        <v>2382</v>
      </c>
      <c r="C59" s="348" t="s">
        <v>2379</v>
      </c>
      <c r="D59" s="348" t="s">
        <v>107</v>
      </c>
      <c r="E59" s="348" t="n">
        <v>13050152077</v>
      </c>
      <c r="F59" s="348" t="s">
        <v>1244</v>
      </c>
      <c r="G59" s="348" t="s">
        <v>80</v>
      </c>
      <c r="H59" s="348" t="n">
        <v>13904133418</v>
      </c>
      <c r="I59" s="348" t="s">
        <v>2383</v>
      </c>
      <c r="J59" s="348" t="s">
        <v>2343</v>
      </c>
      <c r="K59" s="347" t="n">
        <v>13804131380</v>
      </c>
    </row>
    <row r="60" customFormat="false" ht="29.25" hidden="false" customHeight="true" outlineLevel="0" collapsed="false">
      <c r="A60" s="365" t="n">
        <v>32</v>
      </c>
      <c r="B60" s="348" t="s">
        <v>2384</v>
      </c>
      <c r="C60" s="348" t="s">
        <v>2385</v>
      </c>
      <c r="D60" s="348" t="s">
        <v>65</v>
      </c>
      <c r="E60" s="348" t="n">
        <v>15041317111</v>
      </c>
      <c r="F60" s="348" t="s">
        <v>2386</v>
      </c>
      <c r="G60" s="348" t="s">
        <v>2265</v>
      </c>
      <c r="H60" s="348" t="n">
        <v>13842377798</v>
      </c>
      <c r="I60" s="348" t="s">
        <v>2386</v>
      </c>
      <c r="J60" s="348" t="s">
        <v>2265</v>
      </c>
      <c r="K60" s="347" t="n">
        <v>13842377798</v>
      </c>
    </row>
    <row r="61" customFormat="false" ht="29.25" hidden="false" customHeight="true" outlineLevel="0" collapsed="false">
      <c r="A61" s="368" t="n">
        <v>33</v>
      </c>
      <c r="B61" s="351" t="s">
        <v>2387</v>
      </c>
      <c r="C61" s="351" t="s">
        <v>1276</v>
      </c>
      <c r="D61" s="351" t="s">
        <v>63</v>
      </c>
      <c r="E61" s="351" t="n">
        <v>13941355880</v>
      </c>
      <c r="F61" s="351" t="s">
        <v>2388</v>
      </c>
      <c r="G61" s="351" t="s">
        <v>2363</v>
      </c>
      <c r="H61" s="351" t="n">
        <v>13322120807</v>
      </c>
      <c r="I61" s="351" t="s">
        <v>2389</v>
      </c>
      <c r="J61" s="351" t="s">
        <v>2265</v>
      </c>
      <c r="K61" s="352" t="n">
        <v>13941322323</v>
      </c>
    </row>
    <row r="62" customFormat="false" ht="14.25" hidden="false" customHeight="false" outlineLevel="0" collapsed="false">
      <c r="A62" s="369"/>
      <c r="B62" s="369"/>
      <c r="C62" s="369"/>
      <c r="D62" s="369"/>
      <c r="E62" s="369"/>
      <c r="F62" s="369"/>
      <c r="G62" s="369"/>
      <c r="H62" s="369"/>
      <c r="I62" s="369"/>
      <c r="J62" s="369"/>
      <c r="K62" s="369"/>
    </row>
    <row r="63" customFormat="false" ht="14.25" hidden="false" customHeight="false" outlineLevel="0" collapsed="false">
      <c r="A63" s="369"/>
      <c r="B63" s="369"/>
      <c r="C63" s="369"/>
      <c r="D63" s="369"/>
      <c r="E63" s="369"/>
      <c r="F63" s="369"/>
      <c r="G63" s="369"/>
      <c r="H63" s="369"/>
      <c r="I63" s="369"/>
      <c r="J63" s="369"/>
      <c r="K63" s="369"/>
    </row>
    <row r="64" customFormat="false" ht="14.25" hidden="false" customHeight="false" outlineLevel="0" collapsed="false">
      <c r="A64" s="369"/>
      <c r="B64" s="369"/>
      <c r="C64" s="369"/>
      <c r="D64" s="369"/>
      <c r="E64" s="369"/>
      <c r="F64" s="369"/>
      <c r="G64" s="369"/>
      <c r="H64" s="369"/>
      <c r="I64" s="369"/>
      <c r="J64" s="369"/>
      <c r="K64" s="369"/>
    </row>
    <row r="65" customFormat="false" ht="14.25" hidden="false" customHeight="false" outlineLevel="0" collapsed="false">
      <c r="A65" s="369"/>
      <c r="B65" s="369"/>
      <c r="C65" s="369"/>
      <c r="D65" s="369"/>
      <c r="E65" s="369"/>
      <c r="F65" s="369"/>
      <c r="G65" s="369"/>
      <c r="H65" s="369"/>
      <c r="I65" s="369"/>
      <c r="J65" s="369"/>
      <c r="K65" s="369"/>
    </row>
    <row r="66" customFormat="false" ht="14.25" hidden="false" customHeight="false" outlineLevel="0" collapsed="false">
      <c r="A66" s="369"/>
      <c r="B66" s="369"/>
      <c r="C66" s="369"/>
      <c r="D66" s="369"/>
      <c r="E66" s="369"/>
      <c r="F66" s="369"/>
      <c r="G66" s="369"/>
      <c r="H66" s="369"/>
      <c r="I66" s="369"/>
      <c r="J66" s="369"/>
      <c r="K66" s="369"/>
    </row>
    <row r="67" customFormat="false" ht="14.25" hidden="false" customHeight="false" outlineLevel="0" collapsed="false">
      <c r="A67" s="369"/>
      <c r="B67" s="369"/>
      <c r="C67" s="369"/>
      <c r="D67" s="369"/>
      <c r="E67" s="369"/>
      <c r="F67" s="369"/>
      <c r="G67" s="369"/>
      <c r="H67" s="369"/>
      <c r="I67" s="369"/>
      <c r="J67" s="369"/>
      <c r="K67" s="369"/>
    </row>
  </sheetData>
  <mergeCells count="1">
    <mergeCell ref="A2:K2"/>
  </mergeCells>
  <printOptions headings="false" gridLines="false" gridLinesSet="true" horizontalCentered="false" verticalCentered="false"/>
  <pageMargins left="0.751388888888889" right="0.751388888888889" top="0.68055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9.87"/>
    <col collapsed="false" customWidth="true" hidden="false" outlineLevel="0" max="4" min="3" style="1" width="7.74"/>
    <col collapsed="false" customWidth="true" hidden="false" outlineLevel="0" max="5" min="5" style="1" width="11.24"/>
    <col collapsed="false" customWidth="true" hidden="false" outlineLevel="0" max="6" min="6" style="1" width="7.5"/>
    <col collapsed="false" customWidth="true" hidden="false" outlineLevel="0" max="8" min="7" style="1" width="11.74"/>
    <col collapsed="false" customWidth="true" hidden="false" outlineLevel="0" max="9" min="9" style="1" width="7.37"/>
    <col collapsed="false" customWidth="true" hidden="false" outlineLevel="0" max="10" min="10" style="1" width="11.12"/>
    <col collapsed="false" customWidth="true" hidden="false" outlineLevel="0" max="11" min="11" style="1" width="12.12"/>
    <col collapsed="false" customWidth="true" hidden="false" outlineLevel="0" max="12" min="12" style="1" width="11.5"/>
    <col collapsed="false" customWidth="true" hidden="false" outlineLevel="0" max="13" min="13" style="1" width="10.74"/>
    <col collapsed="false" customWidth="false" hidden="false" outlineLevel="0" max="257" min="14" style="1" width="8.99"/>
  </cols>
  <sheetData>
    <row r="1" s="5" customFormat="true" ht="13.9" hidden="false" customHeight="true" outlineLevel="0" collapsed="false">
      <c r="A1" s="370" t="s">
        <v>2390</v>
      </c>
      <c r="C1" s="371"/>
      <c r="D1" s="371"/>
      <c r="E1" s="371"/>
      <c r="F1" s="371"/>
      <c r="G1" s="371"/>
      <c r="H1" s="371"/>
      <c r="I1" s="371"/>
      <c r="J1" s="371"/>
      <c r="K1" s="371"/>
    </row>
    <row r="2" customFormat="false" ht="22.15" hidden="false" customHeight="true" outlineLevel="0" collapsed="false">
      <c r="A2" s="274" t="s">
        <v>2391</v>
      </c>
      <c r="B2" s="274"/>
      <c r="C2" s="274"/>
      <c r="D2" s="274"/>
      <c r="E2" s="274"/>
      <c r="F2" s="274"/>
      <c r="G2" s="274"/>
      <c r="H2" s="274"/>
      <c r="I2" s="274"/>
      <c r="J2" s="274"/>
      <c r="K2" s="274"/>
    </row>
    <row r="3" customFormat="false" ht="29.25" hidden="false" customHeight="false" outlineLevel="0" collapsed="false">
      <c r="A3" s="372" t="s">
        <v>2</v>
      </c>
      <c r="B3" s="373" t="s">
        <v>2392</v>
      </c>
      <c r="C3" s="373" t="s">
        <v>4</v>
      </c>
      <c r="D3" s="373" t="s">
        <v>8</v>
      </c>
      <c r="E3" s="373" t="s">
        <v>6</v>
      </c>
      <c r="F3" s="373" t="s">
        <v>7</v>
      </c>
      <c r="G3" s="373" t="s">
        <v>8</v>
      </c>
      <c r="H3" s="373" t="s">
        <v>6</v>
      </c>
      <c r="I3" s="373" t="s">
        <v>1993</v>
      </c>
      <c r="J3" s="373" t="s">
        <v>8</v>
      </c>
      <c r="K3" s="374" t="s">
        <v>6</v>
      </c>
    </row>
    <row r="4" customFormat="false" ht="14.25" hidden="false" customHeight="false" outlineLevel="0" collapsed="false">
      <c r="A4" s="375" t="s">
        <v>20</v>
      </c>
      <c r="B4" s="376" t="s">
        <v>21</v>
      </c>
      <c r="C4" s="376"/>
      <c r="D4" s="376"/>
      <c r="E4" s="376"/>
      <c r="F4" s="376"/>
      <c r="G4" s="376"/>
      <c r="H4" s="376"/>
      <c r="I4" s="376"/>
      <c r="J4" s="376"/>
      <c r="K4" s="377"/>
    </row>
    <row r="5" customFormat="false" ht="16.9" hidden="false" customHeight="true" outlineLevel="0" collapsed="false">
      <c r="A5" s="378" t="n">
        <v>1</v>
      </c>
      <c r="B5" s="379" t="s">
        <v>2393</v>
      </c>
      <c r="C5" s="379" t="s">
        <v>2394</v>
      </c>
      <c r="D5" s="379" t="s">
        <v>41</v>
      </c>
      <c r="E5" s="379" t="n">
        <v>13841313077</v>
      </c>
      <c r="F5" s="379" t="s">
        <v>2395</v>
      </c>
      <c r="G5" s="379" t="s">
        <v>114</v>
      </c>
      <c r="H5" s="379" t="n">
        <v>13941317966</v>
      </c>
      <c r="I5" s="379" t="s">
        <v>2396</v>
      </c>
      <c r="J5" s="379" t="s">
        <v>2084</v>
      </c>
      <c r="K5" s="380" t="n">
        <v>15241301799</v>
      </c>
    </row>
    <row r="6" customFormat="false" ht="16.9" hidden="false" customHeight="true" outlineLevel="0" collapsed="false">
      <c r="A6" s="378" t="n">
        <v>2</v>
      </c>
      <c r="B6" s="379" t="s">
        <v>2397</v>
      </c>
      <c r="C6" s="379" t="s">
        <v>2394</v>
      </c>
      <c r="D6" s="379" t="s">
        <v>41</v>
      </c>
      <c r="E6" s="379" t="n">
        <v>13841313077</v>
      </c>
      <c r="F6" s="379" t="s">
        <v>1634</v>
      </c>
      <c r="G6" s="379" t="s">
        <v>114</v>
      </c>
      <c r="H6" s="379" t="n">
        <v>13941317966</v>
      </c>
      <c r="I6" s="379" t="s">
        <v>2398</v>
      </c>
      <c r="J6" s="379" t="s">
        <v>2084</v>
      </c>
      <c r="K6" s="380" t="n">
        <v>13941302515</v>
      </c>
    </row>
    <row r="7" customFormat="false" ht="16.9" hidden="false" customHeight="true" outlineLevel="0" collapsed="false">
      <c r="A7" s="378" t="n">
        <v>3</v>
      </c>
      <c r="B7" s="379" t="s">
        <v>2399</v>
      </c>
      <c r="C7" s="381" t="s">
        <v>446</v>
      </c>
      <c r="D7" s="379" t="s">
        <v>63</v>
      </c>
      <c r="E7" s="382" t="n">
        <v>13841335522</v>
      </c>
      <c r="F7" s="379" t="s">
        <v>447</v>
      </c>
      <c r="G7" s="379" t="s">
        <v>114</v>
      </c>
      <c r="H7" s="379" t="n">
        <v>13804931699</v>
      </c>
      <c r="I7" s="379" t="s">
        <v>2400</v>
      </c>
      <c r="J7" s="379" t="s">
        <v>2084</v>
      </c>
      <c r="K7" s="380" t="n">
        <v>15541301166</v>
      </c>
    </row>
    <row r="8" customFormat="false" ht="16.9" hidden="false" customHeight="true" outlineLevel="0" collapsed="false">
      <c r="A8" s="378" t="n">
        <v>4</v>
      </c>
      <c r="B8" s="379" t="s">
        <v>2401</v>
      </c>
      <c r="C8" s="381" t="s">
        <v>446</v>
      </c>
      <c r="D8" s="379" t="s">
        <v>63</v>
      </c>
      <c r="E8" s="382" t="n">
        <v>13841335522</v>
      </c>
      <c r="F8" s="379" t="s">
        <v>447</v>
      </c>
      <c r="G8" s="379" t="s">
        <v>114</v>
      </c>
      <c r="H8" s="379" t="n">
        <v>13804931699</v>
      </c>
      <c r="I8" s="379" t="s">
        <v>2402</v>
      </c>
      <c r="J8" s="379" t="s">
        <v>2403</v>
      </c>
      <c r="K8" s="380" t="n">
        <v>13942371056</v>
      </c>
    </row>
    <row r="9" customFormat="false" ht="16.9" hidden="false" customHeight="true" outlineLevel="0" collapsed="false">
      <c r="A9" s="378" t="n">
        <v>5</v>
      </c>
      <c r="B9" s="379" t="s">
        <v>2404</v>
      </c>
      <c r="C9" s="381" t="s">
        <v>446</v>
      </c>
      <c r="D9" s="379" t="s">
        <v>63</v>
      </c>
      <c r="E9" s="382" t="n">
        <v>13841335522</v>
      </c>
      <c r="F9" s="379" t="s">
        <v>447</v>
      </c>
      <c r="G9" s="379" t="s">
        <v>114</v>
      </c>
      <c r="H9" s="379" t="n">
        <v>13804931699</v>
      </c>
      <c r="I9" s="379" t="s">
        <v>2086</v>
      </c>
      <c r="J9" s="379" t="s">
        <v>2405</v>
      </c>
      <c r="K9" s="380" t="n">
        <v>13842363091</v>
      </c>
    </row>
    <row r="10" customFormat="false" ht="16.9" hidden="false" customHeight="true" outlineLevel="0" collapsed="false">
      <c r="A10" s="378" t="n">
        <v>6</v>
      </c>
      <c r="B10" s="379" t="s">
        <v>2406</v>
      </c>
      <c r="C10" s="344" t="s">
        <v>241</v>
      </c>
      <c r="D10" s="344" t="s">
        <v>63</v>
      </c>
      <c r="E10" s="344" t="n">
        <v>13804232600</v>
      </c>
      <c r="F10" s="383" t="s">
        <v>2407</v>
      </c>
      <c r="G10" s="383" t="s">
        <v>2084</v>
      </c>
      <c r="H10" s="383" t="n">
        <v>13941383465</v>
      </c>
      <c r="I10" s="383" t="s">
        <v>2407</v>
      </c>
      <c r="J10" s="383" t="s">
        <v>2084</v>
      </c>
      <c r="K10" s="384" t="n">
        <v>13941383465</v>
      </c>
    </row>
    <row r="11" customFormat="false" ht="16.9" hidden="false" customHeight="true" outlineLevel="0" collapsed="false">
      <c r="A11" s="378" t="n">
        <v>7</v>
      </c>
      <c r="B11" s="379" t="s">
        <v>2408</v>
      </c>
      <c r="C11" s="383" t="s">
        <v>422</v>
      </c>
      <c r="D11" s="383" t="s">
        <v>41</v>
      </c>
      <c r="E11" s="383" t="n">
        <v>15241303258</v>
      </c>
      <c r="F11" s="379" t="s">
        <v>2409</v>
      </c>
      <c r="G11" s="379" t="s">
        <v>114</v>
      </c>
      <c r="H11" s="379" t="n">
        <v>15842370277</v>
      </c>
      <c r="I11" s="379" t="s">
        <v>2410</v>
      </c>
      <c r="J11" s="379" t="s">
        <v>2411</v>
      </c>
      <c r="K11" s="380" t="n">
        <v>13941397585</v>
      </c>
    </row>
    <row r="12" customFormat="false" ht="16.9" hidden="false" customHeight="true" outlineLevel="0" collapsed="false">
      <c r="A12" s="378" t="n">
        <v>8</v>
      </c>
      <c r="B12" s="379" t="s">
        <v>2412</v>
      </c>
      <c r="C12" s="379" t="s">
        <v>2413</v>
      </c>
      <c r="D12" s="379" t="s">
        <v>45</v>
      </c>
      <c r="E12" s="379" t="n">
        <v>13942346880</v>
      </c>
      <c r="F12" s="379" t="s">
        <v>1638</v>
      </c>
      <c r="G12" s="379" t="s">
        <v>80</v>
      </c>
      <c r="H12" s="379" t="n">
        <v>13842370218</v>
      </c>
      <c r="I12" s="379" t="s">
        <v>2414</v>
      </c>
      <c r="J12" s="379" t="s">
        <v>2084</v>
      </c>
      <c r="K12" s="380" t="n">
        <v>13842379898</v>
      </c>
    </row>
    <row r="13" customFormat="false" ht="16.9" hidden="false" customHeight="true" outlineLevel="0" collapsed="false">
      <c r="A13" s="378" t="n">
        <v>9</v>
      </c>
      <c r="B13" s="379" t="s">
        <v>2415</v>
      </c>
      <c r="C13" s="379" t="s">
        <v>2043</v>
      </c>
      <c r="D13" s="379" t="s">
        <v>41</v>
      </c>
      <c r="E13" s="379" t="n">
        <v>13941317688</v>
      </c>
      <c r="F13" s="379" t="s">
        <v>1638</v>
      </c>
      <c r="G13" s="379" t="s">
        <v>80</v>
      </c>
      <c r="H13" s="379" t="n">
        <v>13842370218</v>
      </c>
      <c r="I13" s="379" t="s">
        <v>2416</v>
      </c>
      <c r="J13" s="379" t="s">
        <v>2084</v>
      </c>
      <c r="K13" s="380" t="n">
        <v>19241300456</v>
      </c>
    </row>
    <row r="14" customFormat="false" ht="16.9" hidden="false" customHeight="true" outlineLevel="0" collapsed="false">
      <c r="A14" s="378" t="n">
        <v>10</v>
      </c>
      <c r="B14" s="379" t="s">
        <v>2417</v>
      </c>
      <c r="C14" s="379" t="s">
        <v>1954</v>
      </c>
      <c r="D14" s="379" t="s">
        <v>41</v>
      </c>
      <c r="E14" s="379" t="n">
        <v>13941398222</v>
      </c>
      <c r="F14" s="379" t="s">
        <v>474</v>
      </c>
      <c r="G14" s="379" t="s">
        <v>114</v>
      </c>
      <c r="H14" s="379" t="n">
        <v>15898320277</v>
      </c>
      <c r="I14" s="379" t="s">
        <v>2418</v>
      </c>
      <c r="J14" s="379" t="s">
        <v>2084</v>
      </c>
      <c r="K14" s="380" t="n">
        <v>13194137799</v>
      </c>
    </row>
    <row r="15" customFormat="false" ht="16.9" hidden="false" customHeight="true" outlineLevel="0" collapsed="false">
      <c r="A15" s="378" t="n">
        <v>11</v>
      </c>
      <c r="B15" s="379" t="s">
        <v>2419</v>
      </c>
      <c r="C15" s="379" t="s">
        <v>1954</v>
      </c>
      <c r="D15" s="379" t="s">
        <v>41</v>
      </c>
      <c r="E15" s="379" t="n">
        <v>13941398222</v>
      </c>
      <c r="F15" s="379" t="s">
        <v>2420</v>
      </c>
      <c r="G15" s="379" t="s">
        <v>114</v>
      </c>
      <c r="H15" s="379" t="n">
        <v>15898320277</v>
      </c>
      <c r="I15" s="379" t="s">
        <v>2421</v>
      </c>
      <c r="J15" s="379" t="s">
        <v>2084</v>
      </c>
      <c r="K15" s="380" t="n">
        <v>13804233290</v>
      </c>
    </row>
    <row r="16" customFormat="false" ht="16.9" hidden="false" customHeight="true" outlineLevel="0" collapsed="false">
      <c r="A16" s="378" t="n">
        <v>12</v>
      </c>
      <c r="B16" s="379" t="s">
        <v>2422</v>
      </c>
      <c r="C16" s="379" t="s">
        <v>1954</v>
      </c>
      <c r="D16" s="379" t="s">
        <v>41</v>
      </c>
      <c r="E16" s="379" t="n">
        <v>13941398222</v>
      </c>
      <c r="F16" s="379" t="s">
        <v>2420</v>
      </c>
      <c r="G16" s="379" t="s">
        <v>80</v>
      </c>
      <c r="H16" s="379" t="n">
        <v>15898320277</v>
      </c>
      <c r="I16" s="379" t="s">
        <v>2423</v>
      </c>
      <c r="J16" s="379" t="s">
        <v>2084</v>
      </c>
      <c r="K16" s="380" t="n">
        <v>13130359390</v>
      </c>
    </row>
    <row r="17" customFormat="false" ht="16.9" hidden="false" customHeight="true" outlineLevel="0" collapsed="false">
      <c r="A17" s="378" t="n">
        <v>13</v>
      </c>
      <c r="B17" s="379" t="s">
        <v>2424</v>
      </c>
      <c r="C17" s="379" t="s">
        <v>2425</v>
      </c>
      <c r="D17" s="379" t="s">
        <v>45</v>
      </c>
      <c r="E17" s="379" t="n">
        <v>13841351717</v>
      </c>
      <c r="F17" s="379" t="s">
        <v>180</v>
      </c>
      <c r="G17" s="379" t="s">
        <v>80</v>
      </c>
      <c r="H17" s="379" t="n">
        <v>13941317779</v>
      </c>
      <c r="I17" s="379" t="s">
        <v>2426</v>
      </c>
      <c r="J17" s="379" t="s">
        <v>2084</v>
      </c>
      <c r="K17" s="380" t="n">
        <v>13941396277</v>
      </c>
    </row>
    <row r="18" customFormat="false" ht="16.9" hidden="false" customHeight="true" outlineLevel="0" collapsed="false">
      <c r="A18" s="378" t="n">
        <v>14</v>
      </c>
      <c r="B18" s="379" t="s">
        <v>2427</v>
      </c>
      <c r="C18" s="381" t="s">
        <v>292</v>
      </c>
      <c r="D18" s="379" t="s">
        <v>41</v>
      </c>
      <c r="E18" s="382" t="n">
        <v>15141389888</v>
      </c>
      <c r="F18" s="379" t="s">
        <v>2428</v>
      </c>
      <c r="G18" s="379" t="s">
        <v>114</v>
      </c>
      <c r="H18" s="379" t="n">
        <v>13941317657</v>
      </c>
      <c r="I18" s="379" t="s">
        <v>2429</v>
      </c>
      <c r="J18" s="379" t="s">
        <v>2084</v>
      </c>
      <c r="K18" s="380" t="n">
        <v>13804233906</v>
      </c>
    </row>
    <row r="19" customFormat="false" ht="16.9" hidden="false" customHeight="true" outlineLevel="0" collapsed="false">
      <c r="A19" s="378" t="n">
        <v>15</v>
      </c>
      <c r="B19" s="379" t="s">
        <v>2430</v>
      </c>
      <c r="C19" s="381" t="s">
        <v>292</v>
      </c>
      <c r="D19" s="379" t="s">
        <v>41</v>
      </c>
      <c r="E19" s="382" t="n">
        <v>15141389888</v>
      </c>
      <c r="F19" s="379" t="s">
        <v>2428</v>
      </c>
      <c r="G19" s="379" t="s">
        <v>114</v>
      </c>
      <c r="H19" s="379" t="n">
        <v>13941317657</v>
      </c>
      <c r="I19" s="379" t="s">
        <v>2431</v>
      </c>
      <c r="J19" s="379" t="s">
        <v>2084</v>
      </c>
      <c r="K19" s="380" t="n">
        <v>15642025789</v>
      </c>
    </row>
    <row r="20" customFormat="false" ht="16.9" hidden="false" customHeight="true" outlineLevel="0" collapsed="false">
      <c r="A20" s="378" t="n">
        <v>16</v>
      </c>
      <c r="B20" s="379" t="s">
        <v>2432</v>
      </c>
      <c r="C20" s="379" t="s">
        <v>391</v>
      </c>
      <c r="D20" s="379" t="s">
        <v>41</v>
      </c>
      <c r="E20" s="379" t="n">
        <v>13841306496</v>
      </c>
      <c r="F20" s="379" t="s">
        <v>393</v>
      </c>
      <c r="G20" s="379" t="s">
        <v>114</v>
      </c>
      <c r="H20" s="379" t="n">
        <v>18242334422</v>
      </c>
      <c r="I20" s="379" t="s">
        <v>2433</v>
      </c>
      <c r="J20" s="379" t="s">
        <v>2084</v>
      </c>
      <c r="K20" s="380" t="n">
        <v>13252751999</v>
      </c>
    </row>
    <row r="21" customFormat="false" ht="16.9" hidden="false" customHeight="true" outlineLevel="0" collapsed="false">
      <c r="A21" s="378" t="n">
        <v>17</v>
      </c>
      <c r="B21" s="379" t="s">
        <v>2434</v>
      </c>
      <c r="C21" s="379" t="s">
        <v>391</v>
      </c>
      <c r="D21" s="379" t="s">
        <v>41</v>
      </c>
      <c r="E21" s="379" t="n">
        <v>13841306496</v>
      </c>
      <c r="F21" s="379" t="s">
        <v>393</v>
      </c>
      <c r="G21" s="379" t="s">
        <v>114</v>
      </c>
      <c r="H21" s="379" t="n">
        <v>18242334422</v>
      </c>
      <c r="I21" s="379" t="s">
        <v>2435</v>
      </c>
      <c r="J21" s="379" t="s">
        <v>2084</v>
      </c>
      <c r="K21" s="380" t="n">
        <v>15541307006</v>
      </c>
    </row>
    <row r="22" customFormat="false" ht="16.9" hidden="false" customHeight="true" outlineLevel="0" collapsed="false">
      <c r="A22" s="378" t="n">
        <v>18</v>
      </c>
      <c r="B22" s="379" t="s">
        <v>2436</v>
      </c>
      <c r="C22" s="379" t="s">
        <v>2437</v>
      </c>
      <c r="D22" s="379" t="s">
        <v>65</v>
      </c>
      <c r="E22" s="379" t="n">
        <v>13841394138</v>
      </c>
      <c r="F22" s="379" t="s">
        <v>2438</v>
      </c>
      <c r="G22" s="379" t="s">
        <v>114</v>
      </c>
      <c r="H22" s="379" t="n">
        <v>13841342830</v>
      </c>
      <c r="I22" s="379" t="s">
        <v>2439</v>
      </c>
      <c r="J22" s="379" t="s">
        <v>2084</v>
      </c>
      <c r="K22" s="380" t="n">
        <v>13804230609</v>
      </c>
    </row>
    <row r="23" customFormat="false" ht="16.9" hidden="false" customHeight="true" outlineLevel="0" collapsed="false">
      <c r="A23" s="378" t="n">
        <v>19</v>
      </c>
      <c r="B23" s="379" t="s">
        <v>2440</v>
      </c>
      <c r="C23" s="379" t="s">
        <v>313</v>
      </c>
      <c r="D23" s="379" t="s">
        <v>63</v>
      </c>
      <c r="E23" s="379" t="n">
        <v>15842376669</v>
      </c>
      <c r="F23" s="379" t="s">
        <v>314</v>
      </c>
      <c r="G23" s="379" t="s">
        <v>80</v>
      </c>
      <c r="H23" s="379" t="n">
        <v>13614138975</v>
      </c>
      <c r="I23" s="379" t="s">
        <v>2441</v>
      </c>
      <c r="J23" s="379" t="s">
        <v>2084</v>
      </c>
      <c r="K23" s="380" t="n">
        <v>13104235577</v>
      </c>
    </row>
    <row r="24" customFormat="false" ht="16.9" hidden="false" customHeight="true" outlineLevel="0" collapsed="false">
      <c r="A24" s="378" t="n">
        <v>20</v>
      </c>
      <c r="B24" s="379" t="s">
        <v>2442</v>
      </c>
      <c r="C24" s="379" t="s">
        <v>2443</v>
      </c>
      <c r="D24" s="379" t="s">
        <v>2084</v>
      </c>
      <c r="E24" s="379" t="n">
        <v>13941351373</v>
      </c>
      <c r="F24" s="379" t="s">
        <v>2444</v>
      </c>
      <c r="G24" s="379" t="s">
        <v>2445</v>
      </c>
      <c r="H24" s="379" t="n">
        <v>13804939098</v>
      </c>
      <c r="I24" s="379" t="s">
        <v>2443</v>
      </c>
      <c r="J24" s="379" t="s">
        <v>2084</v>
      </c>
      <c r="K24" s="380" t="n">
        <v>13941351373</v>
      </c>
    </row>
    <row r="25" customFormat="false" ht="16.9" hidden="false" customHeight="true" outlineLevel="0" collapsed="false">
      <c r="A25" s="378" t="n">
        <v>21</v>
      </c>
      <c r="B25" s="379" t="s">
        <v>2446</v>
      </c>
      <c r="C25" s="379" t="s">
        <v>40</v>
      </c>
      <c r="D25" s="379" t="s">
        <v>2447</v>
      </c>
      <c r="E25" s="379" t="n">
        <v>13942346007</v>
      </c>
      <c r="F25" s="379" t="s">
        <v>2448</v>
      </c>
      <c r="G25" s="379" t="s">
        <v>56</v>
      </c>
      <c r="H25" s="379" t="n">
        <v>15041348077</v>
      </c>
      <c r="I25" s="379" t="s">
        <v>2449</v>
      </c>
      <c r="J25" s="379" t="s">
        <v>2084</v>
      </c>
      <c r="K25" s="380" t="n">
        <v>13842363123</v>
      </c>
    </row>
    <row r="26" customFormat="false" ht="16.9" hidden="false" customHeight="true" outlineLevel="0" collapsed="false">
      <c r="A26" s="378" t="n">
        <v>22</v>
      </c>
      <c r="B26" s="379" t="s">
        <v>2450</v>
      </c>
      <c r="C26" s="385" t="s">
        <v>179</v>
      </c>
      <c r="D26" s="381" t="s">
        <v>41</v>
      </c>
      <c r="E26" s="386" t="n">
        <v>13942372001</v>
      </c>
      <c r="F26" s="379" t="s">
        <v>180</v>
      </c>
      <c r="G26" s="379" t="s">
        <v>80</v>
      </c>
      <c r="H26" s="379" t="n">
        <v>13941317779</v>
      </c>
      <c r="I26" s="379" t="s">
        <v>2451</v>
      </c>
      <c r="J26" s="379" t="s">
        <v>2084</v>
      </c>
      <c r="K26" s="380" t="n">
        <v>13841320700</v>
      </c>
    </row>
    <row r="27" customFormat="false" ht="16.9" hidden="false" customHeight="true" outlineLevel="0" collapsed="false">
      <c r="A27" s="378" t="n">
        <v>23</v>
      </c>
      <c r="B27" s="379" t="s">
        <v>2452</v>
      </c>
      <c r="C27" s="379" t="s">
        <v>2453</v>
      </c>
      <c r="D27" s="379" t="s">
        <v>2084</v>
      </c>
      <c r="E27" s="379" t="n">
        <v>13804935377</v>
      </c>
      <c r="F27" s="379" t="s">
        <v>2454</v>
      </c>
      <c r="G27" s="379" t="s">
        <v>56</v>
      </c>
      <c r="H27" s="379" t="n">
        <v>13704131900</v>
      </c>
      <c r="I27" s="379" t="s">
        <v>2455</v>
      </c>
      <c r="J27" s="379" t="s">
        <v>2084</v>
      </c>
      <c r="K27" s="380" t="n">
        <v>15841376161</v>
      </c>
    </row>
    <row r="28" customFormat="false" ht="16.9" hidden="false" customHeight="true" outlineLevel="0" collapsed="false">
      <c r="A28" s="378" t="n">
        <v>24</v>
      </c>
      <c r="B28" s="379" t="s">
        <v>2456</v>
      </c>
      <c r="C28" s="383" t="s">
        <v>2457</v>
      </c>
      <c r="D28" s="383" t="s">
        <v>2458</v>
      </c>
      <c r="E28" s="383" t="n">
        <v>13504233916</v>
      </c>
      <c r="F28" s="379" t="s">
        <v>267</v>
      </c>
      <c r="G28" s="379" t="s">
        <v>243</v>
      </c>
      <c r="H28" s="379" t="n">
        <v>13941350693</v>
      </c>
      <c r="I28" s="379" t="s">
        <v>2459</v>
      </c>
      <c r="J28" s="379" t="s">
        <v>2084</v>
      </c>
      <c r="K28" s="380" t="n">
        <v>13804239133</v>
      </c>
    </row>
    <row r="29" customFormat="false" ht="16.9" hidden="false" customHeight="true" outlineLevel="0" collapsed="false">
      <c r="A29" s="378" t="n">
        <v>25</v>
      </c>
      <c r="B29" s="379" t="s">
        <v>2460</v>
      </c>
      <c r="C29" s="383" t="s">
        <v>2457</v>
      </c>
      <c r="D29" s="383" t="s">
        <v>2458</v>
      </c>
      <c r="E29" s="383" t="n">
        <v>13504233916</v>
      </c>
      <c r="F29" s="379" t="s">
        <v>267</v>
      </c>
      <c r="G29" s="379" t="s">
        <v>80</v>
      </c>
      <c r="H29" s="379" t="n">
        <v>13941350693</v>
      </c>
      <c r="I29" s="379" t="s">
        <v>2461</v>
      </c>
      <c r="J29" s="379" t="s">
        <v>2084</v>
      </c>
      <c r="K29" s="380" t="n">
        <v>13942309185</v>
      </c>
    </row>
    <row r="30" customFormat="false" ht="16.9" hidden="false" customHeight="true" outlineLevel="0" collapsed="false">
      <c r="A30" s="378" t="n">
        <v>26</v>
      </c>
      <c r="B30" s="379" t="s">
        <v>2462</v>
      </c>
      <c r="C30" s="379" t="s">
        <v>364</v>
      </c>
      <c r="D30" s="379" t="s">
        <v>63</v>
      </c>
      <c r="E30" s="379" t="n">
        <v>15842329511</v>
      </c>
      <c r="F30" s="379" t="s">
        <v>365</v>
      </c>
      <c r="G30" s="379" t="s">
        <v>80</v>
      </c>
      <c r="H30" s="379" t="n">
        <v>13704932081</v>
      </c>
      <c r="I30" s="379" t="s">
        <v>2463</v>
      </c>
      <c r="J30" s="379" t="s">
        <v>2084</v>
      </c>
      <c r="K30" s="380" t="n">
        <v>15842305256</v>
      </c>
    </row>
    <row r="31" customFormat="false" ht="16.9" hidden="false" customHeight="true" outlineLevel="0" collapsed="false">
      <c r="A31" s="378" t="n">
        <v>27</v>
      </c>
      <c r="B31" s="379" t="s">
        <v>2464</v>
      </c>
      <c r="C31" s="379" t="s">
        <v>364</v>
      </c>
      <c r="D31" s="379" t="s">
        <v>63</v>
      </c>
      <c r="E31" s="379" t="n">
        <v>15842329511</v>
      </c>
      <c r="F31" s="379" t="s">
        <v>365</v>
      </c>
      <c r="G31" s="379" t="s">
        <v>80</v>
      </c>
      <c r="H31" s="379" t="n">
        <v>13704932081</v>
      </c>
      <c r="I31" s="379" t="s">
        <v>2465</v>
      </c>
      <c r="J31" s="379" t="s">
        <v>2405</v>
      </c>
      <c r="K31" s="380" t="n">
        <v>13470520155</v>
      </c>
    </row>
    <row r="32" customFormat="false" ht="16.9" hidden="false" customHeight="true" outlineLevel="0" collapsed="false">
      <c r="A32" s="387" t="n">
        <v>28</v>
      </c>
      <c r="B32" s="388" t="s">
        <v>2466</v>
      </c>
      <c r="C32" s="388" t="s">
        <v>473</v>
      </c>
      <c r="D32" s="388" t="s">
        <v>41</v>
      </c>
      <c r="E32" s="388" t="n">
        <v>18104230246</v>
      </c>
      <c r="F32" s="388" t="s">
        <v>2467</v>
      </c>
      <c r="G32" s="388" t="s">
        <v>80</v>
      </c>
      <c r="H32" s="388" t="n">
        <v>13504233721</v>
      </c>
      <c r="I32" s="379" t="s">
        <v>2468</v>
      </c>
      <c r="J32" s="379" t="s">
        <v>2469</v>
      </c>
      <c r="K32" s="380" t="n">
        <v>18241373999</v>
      </c>
    </row>
    <row r="33" customFormat="false" ht="16.9" hidden="false" customHeight="true" outlineLevel="0" collapsed="false">
      <c r="A33" s="387"/>
      <c r="B33" s="388"/>
      <c r="C33" s="388"/>
      <c r="D33" s="388"/>
      <c r="E33" s="388"/>
      <c r="F33" s="388"/>
      <c r="G33" s="388"/>
      <c r="H33" s="388"/>
      <c r="I33" s="379" t="s">
        <v>2470</v>
      </c>
      <c r="J33" s="379" t="s">
        <v>2403</v>
      </c>
      <c r="K33" s="380" t="n">
        <v>13941399930</v>
      </c>
    </row>
    <row r="34" customFormat="false" ht="16.9" hidden="false" customHeight="true" outlineLevel="0" collapsed="false">
      <c r="A34" s="387"/>
      <c r="B34" s="388"/>
      <c r="C34" s="388"/>
      <c r="D34" s="388"/>
      <c r="E34" s="388"/>
      <c r="F34" s="388"/>
      <c r="G34" s="388"/>
      <c r="H34" s="388"/>
      <c r="I34" s="388" t="s">
        <v>2471</v>
      </c>
      <c r="J34" s="388" t="s">
        <v>2405</v>
      </c>
      <c r="K34" s="389" t="n">
        <v>15566319898</v>
      </c>
    </row>
    <row r="35" customFormat="false" ht="16.9" hidden="false" customHeight="true" outlineLevel="0" collapsed="false">
      <c r="A35" s="375" t="s">
        <v>29</v>
      </c>
      <c r="B35" s="390" t="s">
        <v>30</v>
      </c>
      <c r="C35" s="391"/>
      <c r="D35" s="391"/>
      <c r="E35" s="391"/>
      <c r="F35" s="391"/>
      <c r="G35" s="391"/>
      <c r="H35" s="391"/>
      <c r="I35" s="391"/>
      <c r="J35" s="391"/>
      <c r="K35" s="392"/>
    </row>
    <row r="36" customFormat="false" ht="24" hidden="false" customHeight="false" outlineLevel="0" collapsed="false">
      <c r="A36" s="360" t="n">
        <v>1</v>
      </c>
      <c r="B36" s="393" t="s">
        <v>2472</v>
      </c>
      <c r="C36" s="394" t="s">
        <v>504</v>
      </c>
      <c r="D36" s="394" t="s">
        <v>45</v>
      </c>
      <c r="E36" s="394" t="n">
        <v>15134111761</v>
      </c>
      <c r="F36" s="393" t="s">
        <v>42</v>
      </c>
      <c r="G36" s="393" t="s">
        <v>505</v>
      </c>
      <c r="H36" s="393" t="n">
        <v>13941352333</v>
      </c>
      <c r="I36" s="393" t="s">
        <v>2473</v>
      </c>
      <c r="J36" s="393" t="s">
        <v>2084</v>
      </c>
      <c r="K36" s="394" t="n">
        <v>13050196129</v>
      </c>
    </row>
    <row r="37" customFormat="false" ht="15.6" hidden="false" customHeight="true" outlineLevel="0" collapsed="false">
      <c r="A37" s="360" t="n">
        <v>2</v>
      </c>
      <c r="B37" s="393" t="s">
        <v>2474</v>
      </c>
      <c r="C37" s="394" t="s">
        <v>504</v>
      </c>
      <c r="D37" s="394" t="s">
        <v>45</v>
      </c>
      <c r="E37" s="394" t="n">
        <v>15134111761</v>
      </c>
      <c r="F37" s="393" t="s">
        <v>42</v>
      </c>
      <c r="G37" s="393" t="s">
        <v>505</v>
      </c>
      <c r="H37" s="393" t="n">
        <v>13941352333</v>
      </c>
      <c r="I37" s="394" t="s">
        <v>2475</v>
      </c>
      <c r="J37" s="394" t="s">
        <v>2447</v>
      </c>
      <c r="K37" s="394" t="n">
        <v>18004933669</v>
      </c>
    </row>
    <row r="38" customFormat="false" ht="15.6" hidden="false" customHeight="true" outlineLevel="0" collapsed="false">
      <c r="A38" s="360" t="n">
        <v>3</v>
      </c>
      <c r="B38" s="393" t="s">
        <v>2476</v>
      </c>
      <c r="C38" s="394" t="s">
        <v>504</v>
      </c>
      <c r="D38" s="394" t="s">
        <v>45</v>
      </c>
      <c r="E38" s="394" t="n">
        <v>15134111761</v>
      </c>
      <c r="F38" s="393" t="s">
        <v>42</v>
      </c>
      <c r="G38" s="393" t="s">
        <v>505</v>
      </c>
      <c r="H38" s="393" t="n">
        <v>13941352333</v>
      </c>
      <c r="I38" s="393" t="s">
        <v>2477</v>
      </c>
      <c r="J38" s="393" t="s">
        <v>2084</v>
      </c>
      <c r="K38" s="394" t="n">
        <v>13942361018</v>
      </c>
    </row>
    <row r="39" customFormat="false" ht="24.6" hidden="false" customHeight="true" outlineLevel="0" collapsed="false">
      <c r="A39" s="360" t="n">
        <v>4</v>
      </c>
      <c r="B39" s="283" t="s">
        <v>2478</v>
      </c>
      <c r="C39" s="358" t="s">
        <v>2479</v>
      </c>
      <c r="D39" s="358" t="s">
        <v>2447</v>
      </c>
      <c r="E39" s="283" t="n">
        <v>13842370610</v>
      </c>
      <c r="F39" s="358" t="s">
        <v>2479</v>
      </c>
      <c r="G39" s="358" t="s">
        <v>2447</v>
      </c>
      <c r="H39" s="395" t="n">
        <v>13842370610</v>
      </c>
      <c r="I39" s="358" t="s">
        <v>2480</v>
      </c>
      <c r="J39" s="358" t="s">
        <v>2447</v>
      </c>
      <c r="K39" s="395" t="n">
        <v>13904931040</v>
      </c>
    </row>
    <row r="40" customFormat="false" ht="22.9" hidden="false" customHeight="true" outlineLevel="0" collapsed="false">
      <c r="A40" s="360" t="n">
        <v>5</v>
      </c>
      <c r="B40" s="283" t="s">
        <v>2481</v>
      </c>
      <c r="C40" s="358" t="s">
        <v>2482</v>
      </c>
      <c r="D40" s="358" t="s">
        <v>2447</v>
      </c>
      <c r="E40" s="283" t="n">
        <v>13941302909</v>
      </c>
      <c r="F40" s="358" t="s">
        <v>2482</v>
      </c>
      <c r="G40" s="358" t="s">
        <v>2447</v>
      </c>
      <c r="H40" s="395" t="n">
        <v>13941302909</v>
      </c>
      <c r="I40" s="358" t="s">
        <v>2483</v>
      </c>
      <c r="J40" s="358" t="s">
        <v>2484</v>
      </c>
      <c r="K40" s="395" t="n">
        <v>13500432897</v>
      </c>
    </row>
    <row r="41" customFormat="false" ht="15.6" hidden="false" customHeight="true" outlineLevel="0" collapsed="false">
      <c r="A41" s="360" t="n">
        <v>6</v>
      </c>
      <c r="B41" s="359" t="s">
        <v>2485</v>
      </c>
      <c r="C41" s="360" t="s">
        <v>2486</v>
      </c>
      <c r="D41" s="359" t="s">
        <v>45</v>
      </c>
      <c r="E41" s="396" t="n">
        <v>18642303233</v>
      </c>
      <c r="F41" s="359" t="s">
        <v>55</v>
      </c>
      <c r="G41" s="359" t="s">
        <v>56</v>
      </c>
      <c r="H41" s="360" t="n">
        <v>13238138876</v>
      </c>
      <c r="I41" s="359" t="s">
        <v>2487</v>
      </c>
      <c r="J41" s="359" t="s">
        <v>2084</v>
      </c>
      <c r="K41" s="397" t="n">
        <v>13942397277</v>
      </c>
    </row>
    <row r="42" customFormat="false" ht="15.6" hidden="false" customHeight="true" outlineLevel="0" collapsed="false">
      <c r="A42" s="360" t="n">
        <v>7</v>
      </c>
      <c r="B42" s="359" t="s">
        <v>2488</v>
      </c>
      <c r="C42" s="398" t="s">
        <v>59</v>
      </c>
      <c r="D42" s="359" t="s">
        <v>60</v>
      </c>
      <c r="E42" s="396" t="n">
        <v>13941300451</v>
      </c>
      <c r="F42" s="359" t="s">
        <v>566</v>
      </c>
      <c r="G42" s="359" t="s">
        <v>567</v>
      </c>
      <c r="H42" s="360" t="n">
        <v>13188299059</v>
      </c>
      <c r="I42" s="359" t="s">
        <v>2489</v>
      </c>
      <c r="J42" s="359" t="s">
        <v>2084</v>
      </c>
      <c r="K42" s="348" t="n">
        <v>13904935060</v>
      </c>
    </row>
    <row r="43" customFormat="false" ht="24" hidden="false" customHeight="true" outlineLevel="0" collapsed="false">
      <c r="A43" s="360" t="n">
        <v>8</v>
      </c>
      <c r="B43" s="283" t="s">
        <v>2490</v>
      </c>
      <c r="C43" s="358" t="s">
        <v>598</v>
      </c>
      <c r="D43" s="358" t="s">
        <v>65</v>
      </c>
      <c r="E43" s="357" t="n">
        <v>18041310125</v>
      </c>
      <c r="F43" s="358" t="s">
        <v>2491</v>
      </c>
      <c r="G43" s="358" t="s">
        <v>2084</v>
      </c>
      <c r="H43" s="357" t="n">
        <v>15242389899</v>
      </c>
      <c r="I43" s="358" t="s">
        <v>2492</v>
      </c>
      <c r="J43" s="358" t="s">
        <v>2447</v>
      </c>
      <c r="K43" s="357" t="n">
        <v>15841396988</v>
      </c>
    </row>
    <row r="44" customFormat="false" ht="15.6" hidden="false" customHeight="true" outlineLevel="0" collapsed="false">
      <c r="A44" s="360" t="n">
        <v>9</v>
      </c>
      <c r="B44" s="283" t="s">
        <v>2493</v>
      </c>
      <c r="C44" s="399" t="s">
        <v>2494</v>
      </c>
      <c r="D44" s="399" t="s">
        <v>2084</v>
      </c>
      <c r="E44" s="399" t="n">
        <v>13050126186</v>
      </c>
      <c r="F44" s="280" t="s">
        <v>2495</v>
      </c>
      <c r="G44" s="280" t="s">
        <v>56</v>
      </c>
      <c r="H44" s="280" t="n">
        <v>13238138575</v>
      </c>
      <c r="I44" s="280" t="s">
        <v>2496</v>
      </c>
      <c r="J44" s="283" t="s">
        <v>38</v>
      </c>
      <c r="K44" s="283" t="n">
        <v>13842377680</v>
      </c>
    </row>
    <row r="45" customFormat="false" ht="15.6" hidden="false" customHeight="true" outlineLevel="0" collapsed="false">
      <c r="A45" s="360" t="n">
        <v>10</v>
      </c>
      <c r="B45" s="400" t="s">
        <v>2497</v>
      </c>
      <c r="C45" s="401" t="s">
        <v>2498</v>
      </c>
      <c r="D45" s="401" t="s">
        <v>2084</v>
      </c>
      <c r="E45" s="401" t="n">
        <v>13841343257</v>
      </c>
      <c r="F45" s="402" t="s">
        <v>2499</v>
      </c>
      <c r="G45" s="402" t="s">
        <v>2447</v>
      </c>
      <c r="H45" s="403" t="n">
        <v>13364131807</v>
      </c>
      <c r="I45" s="402" t="s">
        <v>2500</v>
      </c>
      <c r="J45" s="402" t="s">
        <v>438</v>
      </c>
      <c r="K45" s="403" t="n">
        <v>13942394098</v>
      </c>
    </row>
    <row r="46" customFormat="false" ht="15.6" hidden="false" customHeight="true" outlineLevel="0" collapsed="false">
      <c r="A46" s="360" t="n">
        <v>11</v>
      </c>
      <c r="B46" s="283" t="s">
        <v>2501</v>
      </c>
      <c r="C46" s="280" t="s">
        <v>2502</v>
      </c>
      <c r="D46" s="283" t="s">
        <v>2084</v>
      </c>
      <c r="E46" s="283" t="n">
        <v>15841382008</v>
      </c>
      <c r="F46" s="280" t="s">
        <v>2503</v>
      </c>
      <c r="G46" s="280" t="s">
        <v>2447</v>
      </c>
      <c r="H46" s="280" t="n">
        <v>13941327970</v>
      </c>
      <c r="I46" s="280" t="s">
        <v>2504</v>
      </c>
      <c r="J46" s="283" t="s">
        <v>2447</v>
      </c>
      <c r="K46" s="283" t="n">
        <v>15941365679</v>
      </c>
    </row>
    <row r="47" customFormat="false" ht="15.6" hidden="false" customHeight="true" outlineLevel="0" collapsed="false">
      <c r="A47" s="360" t="n">
        <v>12</v>
      </c>
      <c r="B47" s="404" t="s">
        <v>2505</v>
      </c>
      <c r="C47" s="404" t="s">
        <v>2506</v>
      </c>
      <c r="D47" s="404" t="s">
        <v>497</v>
      </c>
      <c r="E47" s="404" t="n">
        <v>15898306056</v>
      </c>
      <c r="F47" s="404" t="s">
        <v>90</v>
      </c>
      <c r="G47" s="404" t="s">
        <v>49</v>
      </c>
      <c r="H47" s="405" t="s">
        <v>2507</v>
      </c>
      <c r="I47" s="404" t="s">
        <v>2508</v>
      </c>
      <c r="J47" s="404" t="s">
        <v>2084</v>
      </c>
      <c r="K47" s="404" t="n">
        <v>15842367088</v>
      </c>
    </row>
    <row r="48" customFormat="false" ht="15.6" hidden="false" customHeight="true" outlineLevel="0" collapsed="false">
      <c r="A48" s="360" t="n">
        <v>13</v>
      </c>
      <c r="B48" s="404" t="s">
        <v>2509</v>
      </c>
      <c r="C48" s="404" t="s">
        <v>2506</v>
      </c>
      <c r="D48" s="404" t="s">
        <v>497</v>
      </c>
      <c r="E48" s="404" t="n">
        <v>15898306056</v>
      </c>
      <c r="F48" s="404" t="s">
        <v>90</v>
      </c>
      <c r="G48" s="404" t="s">
        <v>49</v>
      </c>
      <c r="H48" s="405" t="s">
        <v>2507</v>
      </c>
      <c r="I48" s="404" t="s">
        <v>1440</v>
      </c>
      <c r="J48" s="404" t="s">
        <v>2084</v>
      </c>
      <c r="K48" s="404" t="n">
        <v>15841396166</v>
      </c>
    </row>
    <row r="49" customFormat="false" ht="15.6" hidden="false" customHeight="true" outlineLevel="0" collapsed="false">
      <c r="A49" s="360" t="n">
        <v>14</v>
      </c>
      <c r="B49" s="283" t="s">
        <v>2510</v>
      </c>
      <c r="C49" s="283" t="s">
        <v>833</v>
      </c>
      <c r="D49" s="283" t="s">
        <v>45</v>
      </c>
      <c r="E49" s="283" t="n">
        <v>15841325755</v>
      </c>
      <c r="F49" s="283" t="s">
        <v>95</v>
      </c>
      <c r="G49" s="283" t="s">
        <v>96</v>
      </c>
      <c r="H49" s="283" t="n">
        <v>15841360456</v>
      </c>
      <c r="I49" s="283" t="s">
        <v>2511</v>
      </c>
      <c r="J49" s="283" t="s">
        <v>2084</v>
      </c>
      <c r="K49" s="343" t="n">
        <v>15304240933</v>
      </c>
    </row>
    <row r="50" customFormat="false" ht="15.6" hidden="false" customHeight="true" outlineLevel="0" collapsed="false">
      <c r="A50" s="360" t="n">
        <v>15</v>
      </c>
      <c r="B50" s="283" t="s">
        <v>2512</v>
      </c>
      <c r="C50" s="283" t="s">
        <v>833</v>
      </c>
      <c r="D50" s="283" t="s">
        <v>45</v>
      </c>
      <c r="E50" s="283" t="n">
        <v>15841325755</v>
      </c>
      <c r="F50" s="280" t="s">
        <v>2513</v>
      </c>
      <c r="G50" s="283" t="s">
        <v>1948</v>
      </c>
      <c r="H50" s="283" t="n">
        <v>18940332200</v>
      </c>
      <c r="I50" s="283" t="s">
        <v>2514</v>
      </c>
      <c r="J50" s="283" t="s">
        <v>2084</v>
      </c>
      <c r="K50" s="283" t="n">
        <v>13130365616</v>
      </c>
    </row>
    <row r="51" customFormat="false" ht="15.6" hidden="false" customHeight="true" outlineLevel="0" collapsed="false">
      <c r="A51" s="360" t="n">
        <v>16</v>
      </c>
      <c r="B51" s="283" t="s">
        <v>2515</v>
      </c>
      <c r="C51" s="399" t="s">
        <v>99</v>
      </c>
      <c r="D51" s="399" t="s">
        <v>41</v>
      </c>
      <c r="E51" s="399" t="n">
        <v>13842379188</v>
      </c>
      <c r="F51" s="406" t="s">
        <v>100</v>
      </c>
      <c r="G51" s="406" t="s">
        <v>96</v>
      </c>
      <c r="H51" s="406" t="n">
        <v>15104138678</v>
      </c>
      <c r="I51" s="399" t="s">
        <v>99</v>
      </c>
      <c r="J51" s="399" t="s">
        <v>41</v>
      </c>
      <c r="K51" s="399" t="n">
        <v>13842379188</v>
      </c>
    </row>
    <row r="52" customFormat="false" ht="15.6" hidden="false" customHeight="true" outlineLevel="0" collapsed="false">
      <c r="A52" s="360" t="n">
        <v>17</v>
      </c>
      <c r="B52" s="283" t="s">
        <v>2516</v>
      </c>
      <c r="C52" s="407" t="s">
        <v>867</v>
      </c>
      <c r="D52" s="408" t="s">
        <v>509</v>
      </c>
      <c r="E52" s="408" t="n">
        <v>18642334501</v>
      </c>
      <c r="F52" s="406" t="s">
        <v>868</v>
      </c>
      <c r="G52" s="283" t="s">
        <v>567</v>
      </c>
      <c r="H52" s="406" t="n">
        <v>13842373178</v>
      </c>
      <c r="I52" s="407" t="s">
        <v>867</v>
      </c>
      <c r="J52" s="408" t="s">
        <v>509</v>
      </c>
      <c r="K52" s="408" t="n">
        <v>18642334501</v>
      </c>
    </row>
    <row r="53" customFormat="false" ht="15.6" hidden="false" customHeight="true" outlineLevel="0" collapsed="false">
      <c r="A53" s="360" t="n">
        <v>18</v>
      </c>
      <c r="B53" s="283" t="s">
        <v>2517</v>
      </c>
      <c r="C53" s="406" t="s">
        <v>101</v>
      </c>
      <c r="D53" s="406" t="s">
        <v>45</v>
      </c>
      <c r="E53" s="409" t="n">
        <v>13942362598</v>
      </c>
      <c r="F53" s="406" t="s">
        <v>877</v>
      </c>
      <c r="G53" s="283" t="s">
        <v>567</v>
      </c>
      <c r="H53" s="406" t="n">
        <v>13941325437</v>
      </c>
      <c r="I53" s="406" t="s">
        <v>101</v>
      </c>
      <c r="J53" s="406" t="s">
        <v>45</v>
      </c>
      <c r="K53" s="409" t="n">
        <v>13942362598</v>
      </c>
    </row>
    <row r="54" customFormat="false" ht="15.6" hidden="false" customHeight="true" outlineLevel="0" collapsed="false">
      <c r="A54" s="360" t="n">
        <v>19</v>
      </c>
      <c r="B54" s="282" t="s">
        <v>2518</v>
      </c>
      <c r="C54" s="283" t="s">
        <v>896</v>
      </c>
      <c r="D54" s="283" t="s">
        <v>509</v>
      </c>
      <c r="E54" s="283" t="n">
        <v>13904233291</v>
      </c>
      <c r="F54" s="283" t="s">
        <v>2519</v>
      </c>
      <c r="G54" s="283" t="s">
        <v>2520</v>
      </c>
      <c r="H54" s="283" t="n">
        <v>13941329239</v>
      </c>
      <c r="I54" s="283" t="s">
        <v>2521</v>
      </c>
      <c r="J54" s="283" t="s">
        <v>2084</v>
      </c>
      <c r="K54" s="283" t="n">
        <v>13238138535</v>
      </c>
    </row>
    <row r="55" customFormat="false" ht="15.6" hidden="false" customHeight="true" outlineLevel="0" collapsed="false">
      <c r="A55" s="360" t="n">
        <v>20</v>
      </c>
      <c r="B55" s="282" t="s">
        <v>2522</v>
      </c>
      <c r="C55" s="283" t="s">
        <v>896</v>
      </c>
      <c r="D55" s="283" t="s">
        <v>509</v>
      </c>
      <c r="E55" s="283" t="n">
        <v>13904233291</v>
      </c>
      <c r="F55" s="283" t="s">
        <v>2519</v>
      </c>
      <c r="G55" s="283" t="s">
        <v>2520</v>
      </c>
      <c r="H55" s="283" t="n">
        <v>13941329239</v>
      </c>
      <c r="I55" s="283" t="s">
        <v>2523</v>
      </c>
      <c r="J55" s="283"/>
      <c r="K55" s="283" t="n">
        <v>15141322972</v>
      </c>
    </row>
    <row r="56" customFormat="false" ht="23.45" hidden="false" customHeight="true" outlineLevel="0" collapsed="false">
      <c r="A56" s="360" t="n">
        <v>21</v>
      </c>
      <c r="B56" s="282" t="s">
        <v>2524</v>
      </c>
      <c r="C56" s="283" t="s">
        <v>896</v>
      </c>
      <c r="D56" s="283" t="s">
        <v>509</v>
      </c>
      <c r="E56" s="283" t="n">
        <v>13904233291</v>
      </c>
      <c r="F56" s="283" t="s">
        <v>2519</v>
      </c>
      <c r="G56" s="283" t="s">
        <v>2520</v>
      </c>
      <c r="H56" s="283" t="n">
        <v>13941329239</v>
      </c>
      <c r="I56" s="283" t="s">
        <v>2525</v>
      </c>
      <c r="J56" s="283"/>
      <c r="K56" s="283" t="n">
        <v>13904238419</v>
      </c>
    </row>
    <row r="57" customFormat="false" ht="26.45" hidden="false" customHeight="true" outlineLevel="0" collapsed="false">
      <c r="A57" s="360" t="n">
        <v>22</v>
      </c>
      <c r="B57" s="404" t="s">
        <v>2526</v>
      </c>
      <c r="C57" s="410" t="s">
        <v>2527</v>
      </c>
      <c r="D57" s="410" t="s">
        <v>565</v>
      </c>
      <c r="E57" s="410" t="n">
        <v>13942316804</v>
      </c>
      <c r="F57" s="410" t="s">
        <v>2528</v>
      </c>
      <c r="G57" s="410" t="s">
        <v>2529</v>
      </c>
      <c r="H57" s="410" t="n">
        <v>13555814702</v>
      </c>
      <c r="I57" s="410" t="s">
        <v>2530</v>
      </c>
      <c r="J57" s="410" t="s">
        <v>2531</v>
      </c>
      <c r="K57" s="404" t="n">
        <v>13942318862</v>
      </c>
    </row>
    <row r="58" customFormat="false" ht="27" hidden="false" customHeight="true" outlineLevel="0" collapsed="false">
      <c r="A58" s="360" t="n">
        <v>23</v>
      </c>
      <c r="B58" s="404" t="s">
        <v>2532</v>
      </c>
      <c r="C58" s="411" t="s">
        <v>2527</v>
      </c>
      <c r="D58" s="411" t="s">
        <v>565</v>
      </c>
      <c r="E58" s="411" t="n">
        <v>13942316804</v>
      </c>
      <c r="F58" s="410" t="s">
        <v>2528</v>
      </c>
      <c r="G58" s="410" t="s">
        <v>2529</v>
      </c>
      <c r="H58" s="410" t="n">
        <v>13555814702</v>
      </c>
      <c r="I58" s="411" t="s">
        <v>2533</v>
      </c>
      <c r="J58" s="411" t="s">
        <v>96</v>
      </c>
      <c r="K58" s="411" t="n">
        <v>13842336908</v>
      </c>
    </row>
    <row r="59" customFormat="false" ht="15.6" hidden="false" customHeight="true" outlineLevel="0" collapsed="false">
      <c r="A59" s="360" t="n">
        <v>24</v>
      </c>
      <c r="B59" s="283" t="s">
        <v>2534</v>
      </c>
      <c r="C59" s="399" t="s">
        <v>1795</v>
      </c>
      <c r="D59" s="399" t="s">
        <v>45</v>
      </c>
      <c r="E59" s="399" t="n">
        <v>13941374561</v>
      </c>
      <c r="F59" s="280" t="s">
        <v>2535</v>
      </c>
      <c r="G59" s="280" t="s">
        <v>2447</v>
      </c>
      <c r="H59" s="280" t="n">
        <v>13154133811</v>
      </c>
      <c r="I59" s="399" t="s">
        <v>2536</v>
      </c>
      <c r="J59" s="399" t="s">
        <v>2084</v>
      </c>
      <c r="K59" s="399" t="n">
        <v>13941347588</v>
      </c>
    </row>
    <row r="60" customFormat="false" ht="29.45" hidden="false" customHeight="true" outlineLevel="0" collapsed="false">
      <c r="A60" s="360" t="n">
        <v>25</v>
      </c>
      <c r="B60" s="283" t="s">
        <v>2537</v>
      </c>
      <c r="C60" s="399" t="s">
        <v>1795</v>
      </c>
      <c r="D60" s="399" t="s">
        <v>45</v>
      </c>
      <c r="E60" s="399" t="n">
        <v>13941374561</v>
      </c>
      <c r="F60" s="283" t="s">
        <v>2538</v>
      </c>
      <c r="G60" s="283" t="s">
        <v>2539</v>
      </c>
      <c r="H60" s="283" t="n">
        <v>13904235309</v>
      </c>
      <c r="I60" s="399" t="s">
        <v>2540</v>
      </c>
      <c r="J60" s="399" t="s">
        <v>2084</v>
      </c>
      <c r="K60" s="399" t="n">
        <v>13364139897</v>
      </c>
    </row>
    <row r="61" customFormat="false" ht="24.6" hidden="false" customHeight="true" outlineLevel="0" collapsed="false">
      <c r="A61" s="360" t="n">
        <v>26</v>
      </c>
      <c r="B61" s="283" t="s">
        <v>2541</v>
      </c>
      <c r="C61" s="399" t="s">
        <v>1795</v>
      </c>
      <c r="D61" s="399" t="s">
        <v>45</v>
      </c>
      <c r="E61" s="399" t="n">
        <v>13941374561</v>
      </c>
      <c r="F61" s="283" t="s">
        <v>2542</v>
      </c>
      <c r="G61" s="283" t="s">
        <v>2447</v>
      </c>
      <c r="H61" s="283" t="n">
        <v>13238138517</v>
      </c>
      <c r="I61" s="412" t="s">
        <v>2543</v>
      </c>
      <c r="J61" s="399" t="s">
        <v>2084</v>
      </c>
      <c r="K61" s="409" t="n">
        <v>13904237977</v>
      </c>
    </row>
    <row r="62" customFormat="false" ht="23.45" hidden="false" customHeight="true" outlineLevel="0" collapsed="false">
      <c r="A62" s="360" t="n">
        <v>27</v>
      </c>
      <c r="B62" s="283" t="s">
        <v>2544</v>
      </c>
      <c r="C62" s="399" t="s">
        <v>1795</v>
      </c>
      <c r="D62" s="399" t="s">
        <v>45</v>
      </c>
      <c r="E62" s="399" t="n">
        <v>13941374561</v>
      </c>
      <c r="F62" s="283" t="s">
        <v>2545</v>
      </c>
      <c r="G62" s="283" t="s">
        <v>2447</v>
      </c>
      <c r="H62" s="283" t="n">
        <v>13104236335</v>
      </c>
      <c r="I62" s="399" t="s">
        <v>2543</v>
      </c>
      <c r="J62" s="399" t="s">
        <v>2084</v>
      </c>
      <c r="K62" s="399" t="n">
        <v>13904237977</v>
      </c>
    </row>
    <row r="63" customFormat="false" ht="15.6" hidden="false" customHeight="true" outlineLevel="0" collapsed="false">
      <c r="A63" s="360" t="n">
        <v>28</v>
      </c>
      <c r="B63" s="283" t="s">
        <v>2546</v>
      </c>
      <c r="C63" s="399" t="s">
        <v>2547</v>
      </c>
      <c r="D63" s="399" t="s">
        <v>565</v>
      </c>
      <c r="E63" s="413" t="n">
        <v>18841346170</v>
      </c>
      <c r="F63" s="283" t="s">
        <v>1039</v>
      </c>
      <c r="G63" s="280" t="s">
        <v>203</v>
      </c>
      <c r="H63" s="285" t="n">
        <v>13941371696</v>
      </c>
      <c r="I63" s="343" t="s">
        <v>2548</v>
      </c>
      <c r="J63" s="343" t="s">
        <v>2084</v>
      </c>
      <c r="K63" s="414" t="n">
        <v>18341322277</v>
      </c>
    </row>
    <row r="64" customFormat="false" ht="15.6" hidden="false" customHeight="true" outlineLevel="0" collapsed="false">
      <c r="A64" s="360" t="n">
        <v>29</v>
      </c>
      <c r="B64" s="283" t="s">
        <v>2549</v>
      </c>
      <c r="C64" s="399" t="s">
        <v>2550</v>
      </c>
      <c r="D64" s="399" t="s">
        <v>45</v>
      </c>
      <c r="E64" s="413" t="n">
        <v>13942302886</v>
      </c>
      <c r="F64" s="283" t="s">
        <v>1033</v>
      </c>
      <c r="G64" s="280" t="s">
        <v>258</v>
      </c>
      <c r="H64" s="283" t="n">
        <v>13842027427</v>
      </c>
      <c r="I64" s="283" t="s">
        <v>2551</v>
      </c>
      <c r="J64" s="283" t="s">
        <v>2084</v>
      </c>
      <c r="K64" s="285" t="n">
        <v>13238138599</v>
      </c>
    </row>
    <row r="65" customFormat="false" ht="15.6" hidden="false" customHeight="true" outlineLevel="0" collapsed="false">
      <c r="A65" s="360" t="n">
        <v>30</v>
      </c>
      <c r="B65" s="283" t="s">
        <v>2552</v>
      </c>
      <c r="C65" s="283" t="s">
        <v>2553</v>
      </c>
      <c r="D65" s="283" t="s">
        <v>509</v>
      </c>
      <c r="E65" s="285" t="n">
        <v>13941370677</v>
      </c>
      <c r="F65" s="283" t="s">
        <v>1039</v>
      </c>
      <c r="G65" s="280" t="s">
        <v>203</v>
      </c>
      <c r="H65" s="285" t="n">
        <v>13941371696</v>
      </c>
      <c r="I65" s="280" t="s">
        <v>2554</v>
      </c>
      <c r="J65" s="283" t="s">
        <v>2084</v>
      </c>
      <c r="K65" s="285" t="n">
        <v>13842302646</v>
      </c>
    </row>
    <row r="66" customFormat="false" ht="15.6" hidden="false" customHeight="true" outlineLevel="0" collapsed="false">
      <c r="A66" s="360" t="n">
        <v>31</v>
      </c>
      <c r="B66" s="283" t="s">
        <v>2555</v>
      </c>
      <c r="C66" s="399" t="s">
        <v>1810</v>
      </c>
      <c r="D66" s="283" t="s">
        <v>45</v>
      </c>
      <c r="E66" s="413" t="n">
        <v>13942391009</v>
      </c>
      <c r="F66" s="283" t="s">
        <v>1033</v>
      </c>
      <c r="G66" s="280" t="s">
        <v>258</v>
      </c>
      <c r="H66" s="283" t="n">
        <v>13842027427</v>
      </c>
      <c r="I66" s="358" t="s">
        <v>2556</v>
      </c>
      <c r="J66" s="283" t="s">
        <v>2084</v>
      </c>
      <c r="K66" s="285" t="n">
        <v>13942350695</v>
      </c>
    </row>
    <row r="67" customFormat="false" ht="14.25" hidden="false" customHeight="false" outlineLevel="0" collapsed="false">
      <c r="A67" s="415" t="s">
        <v>126</v>
      </c>
      <c r="B67" s="340" t="s">
        <v>127</v>
      </c>
      <c r="C67" s="416"/>
      <c r="D67" s="416"/>
      <c r="E67" s="417"/>
      <c r="F67" s="416"/>
      <c r="G67" s="416"/>
      <c r="H67" s="416"/>
      <c r="I67" s="418"/>
      <c r="J67" s="416"/>
      <c r="K67" s="419"/>
    </row>
    <row r="68" customFormat="false" ht="15.6" hidden="false" customHeight="true" outlineLevel="0" collapsed="false">
      <c r="A68" s="420" t="n">
        <v>1</v>
      </c>
      <c r="B68" s="348" t="s">
        <v>2557</v>
      </c>
      <c r="C68" s="348" t="s">
        <v>2558</v>
      </c>
      <c r="D68" s="348" t="s">
        <v>45</v>
      </c>
      <c r="E68" s="348" t="n">
        <v>18841355330</v>
      </c>
      <c r="F68" s="348" t="s">
        <v>2559</v>
      </c>
      <c r="G68" s="348" t="s">
        <v>2084</v>
      </c>
      <c r="H68" s="348" t="n">
        <v>19975926999</v>
      </c>
      <c r="I68" s="348" t="s">
        <v>2560</v>
      </c>
      <c r="J68" s="348" t="s">
        <v>2447</v>
      </c>
      <c r="K68" s="347" t="n">
        <v>15241322955</v>
      </c>
    </row>
    <row r="69" customFormat="false" ht="15.6" hidden="false" customHeight="true" outlineLevel="0" collapsed="false">
      <c r="A69" s="420" t="n">
        <v>2</v>
      </c>
      <c r="B69" s="348" t="s">
        <v>2561</v>
      </c>
      <c r="C69" s="348" t="s">
        <v>2562</v>
      </c>
      <c r="D69" s="348" t="s">
        <v>2084</v>
      </c>
      <c r="E69" s="348" t="n">
        <v>13941374639</v>
      </c>
      <c r="F69" s="348" t="s">
        <v>2563</v>
      </c>
      <c r="G69" s="348" t="s">
        <v>2447</v>
      </c>
      <c r="H69" s="348" t="n">
        <v>15668553838</v>
      </c>
      <c r="I69" s="348" t="s">
        <v>2564</v>
      </c>
      <c r="J69" s="348" t="s">
        <v>2447</v>
      </c>
      <c r="K69" s="347" t="n">
        <v>18624139933</v>
      </c>
    </row>
    <row r="70" customFormat="false" ht="15.6" hidden="false" customHeight="true" outlineLevel="0" collapsed="false">
      <c r="A70" s="420" t="n">
        <v>3</v>
      </c>
      <c r="B70" s="348" t="s">
        <v>2565</v>
      </c>
      <c r="C70" s="348" t="s">
        <v>1834</v>
      </c>
      <c r="D70" s="349" t="s">
        <v>41</v>
      </c>
      <c r="E70" s="366" t="n">
        <v>13941350527</v>
      </c>
      <c r="F70" s="348" t="s">
        <v>2566</v>
      </c>
      <c r="G70" s="348" t="s">
        <v>2084</v>
      </c>
      <c r="H70" s="348" t="n">
        <v>13941391259</v>
      </c>
      <c r="I70" s="348" t="s">
        <v>2566</v>
      </c>
      <c r="J70" s="348" t="s">
        <v>2084</v>
      </c>
      <c r="K70" s="347" t="n">
        <v>13941391259</v>
      </c>
    </row>
    <row r="71" customFormat="false" ht="15.6" hidden="false" customHeight="true" outlineLevel="0" collapsed="false">
      <c r="A71" s="420" t="n">
        <v>4</v>
      </c>
      <c r="B71" s="348" t="s">
        <v>2567</v>
      </c>
      <c r="C71" s="348" t="s">
        <v>1115</v>
      </c>
      <c r="D71" s="348" t="s">
        <v>45</v>
      </c>
      <c r="E71" s="348" t="n">
        <v>18642349557</v>
      </c>
      <c r="F71" s="348" t="s">
        <v>1106</v>
      </c>
      <c r="G71" s="348" t="s">
        <v>114</v>
      </c>
      <c r="H71" s="348" t="n">
        <v>13941387538</v>
      </c>
      <c r="I71" s="348" t="s">
        <v>2568</v>
      </c>
      <c r="J71" s="348" t="s">
        <v>2084</v>
      </c>
      <c r="K71" s="347" t="n">
        <v>18941380555</v>
      </c>
    </row>
    <row r="72" customFormat="false" ht="15.6" hidden="false" customHeight="true" outlineLevel="0" collapsed="false">
      <c r="A72" s="420" t="n">
        <v>5</v>
      </c>
      <c r="B72" s="348" t="s">
        <v>2569</v>
      </c>
      <c r="C72" s="348" t="s">
        <v>2570</v>
      </c>
      <c r="D72" s="348" t="s">
        <v>45</v>
      </c>
      <c r="E72" s="397" t="s">
        <v>2571</v>
      </c>
      <c r="F72" s="348" t="s">
        <v>2572</v>
      </c>
      <c r="G72" s="348" t="s">
        <v>2084</v>
      </c>
      <c r="H72" s="348" t="n">
        <v>13470535155</v>
      </c>
      <c r="I72" s="348" t="s">
        <v>2572</v>
      </c>
      <c r="J72" s="348" t="s">
        <v>2084</v>
      </c>
      <c r="K72" s="347" t="n">
        <v>13470535155</v>
      </c>
    </row>
    <row r="73" customFormat="false" ht="15.6" hidden="false" customHeight="true" outlineLevel="0" collapsed="false">
      <c r="A73" s="420" t="n">
        <v>6</v>
      </c>
      <c r="B73" s="348" t="s">
        <v>2573</v>
      </c>
      <c r="C73" s="348" t="s">
        <v>2574</v>
      </c>
      <c r="D73" s="348" t="s">
        <v>565</v>
      </c>
      <c r="E73" s="348" t="n">
        <v>18642355509</v>
      </c>
      <c r="F73" s="348" t="s">
        <v>2575</v>
      </c>
      <c r="G73" s="348" t="s">
        <v>2084</v>
      </c>
      <c r="H73" s="348" t="n">
        <v>15641324803</v>
      </c>
      <c r="I73" s="348" t="s">
        <v>2576</v>
      </c>
      <c r="J73" s="348" t="s">
        <v>2539</v>
      </c>
      <c r="K73" s="347" t="n">
        <v>15842335516</v>
      </c>
    </row>
    <row r="74" customFormat="false" ht="15.6" hidden="false" customHeight="true" outlineLevel="0" collapsed="false">
      <c r="A74" s="420" t="n">
        <v>7</v>
      </c>
      <c r="B74" s="348" t="s">
        <v>2577</v>
      </c>
      <c r="C74" s="348" t="s">
        <v>2578</v>
      </c>
      <c r="D74" s="348" t="s">
        <v>497</v>
      </c>
      <c r="E74" s="348" t="n">
        <v>15842327356</v>
      </c>
      <c r="F74" s="348" t="s">
        <v>1244</v>
      </c>
      <c r="G74" s="348" t="s">
        <v>80</v>
      </c>
      <c r="H74" s="348" t="n">
        <v>13904133418</v>
      </c>
      <c r="I74" s="348" t="s">
        <v>2579</v>
      </c>
      <c r="J74" s="348" t="s">
        <v>2084</v>
      </c>
      <c r="K74" s="347" t="n">
        <v>15941340688</v>
      </c>
    </row>
    <row r="75" customFormat="false" ht="15.6" hidden="false" customHeight="true" outlineLevel="0" collapsed="false">
      <c r="A75" s="420" t="n">
        <v>8</v>
      </c>
      <c r="B75" s="348" t="s">
        <v>2580</v>
      </c>
      <c r="C75" s="348" t="s">
        <v>2578</v>
      </c>
      <c r="D75" s="348" t="s">
        <v>497</v>
      </c>
      <c r="E75" s="348" t="n">
        <v>15842327356</v>
      </c>
      <c r="F75" s="348" t="s">
        <v>1244</v>
      </c>
      <c r="G75" s="348" t="s">
        <v>80</v>
      </c>
      <c r="H75" s="348" t="n">
        <v>13904133418</v>
      </c>
      <c r="I75" s="348" t="s">
        <v>2579</v>
      </c>
      <c r="J75" s="348" t="s">
        <v>2084</v>
      </c>
      <c r="K75" s="347" t="n">
        <v>15941340688</v>
      </c>
    </row>
    <row r="76" customFormat="false" ht="15.6" hidden="false" customHeight="true" outlineLevel="0" collapsed="false">
      <c r="A76" s="420" t="n">
        <v>9</v>
      </c>
      <c r="B76" s="349" t="s">
        <v>2581</v>
      </c>
      <c r="C76" s="348" t="s">
        <v>2385</v>
      </c>
      <c r="D76" s="348" t="s">
        <v>2582</v>
      </c>
      <c r="E76" s="348" t="n">
        <v>13941316868</v>
      </c>
      <c r="F76" s="348" t="s">
        <v>1255</v>
      </c>
      <c r="G76" s="348" t="s">
        <v>114</v>
      </c>
      <c r="H76" s="348" t="n">
        <v>15898379599</v>
      </c>
      <c r="I76" s="348" t="s">
        <v>2583</v>
      </c>
      <c r="J76" s="348" t="s">
        <v>2084</v>
      </c>
      <c r="K76" s="347" t="n">
        <v>15042351626</v>
      </c>
    </row>
    <row r="77" customFormat="false" ht="15.6" hidden="false" customHeight="true" outlineLevel="0" collapsed="false">
      <c r="A77" s="421" t="n">
        <v>10</v>
      </c>
      <c r="B77" s="351" t="s">
        <v>2584</v>
      </c>
      <c r="C77" s="351" t="s">
        <v>2585</v>
      </c>
      <c r="D77" s="351" t="s">
        <v>497</v>
      </c>
      <c r="E77" s="351" t="n">
        <v>18642321773</v>
      </c>
      <c r="F77" s="351" t="s">
        <v>2586</v>
      </c>
      <c r="G77" s="351" t="s">
        <v>2447</v>
      </c>
      <c r="H77" s="351" t="n">
        <v>13704130127</v>
      </c>
      <c r="I77" s="351" t="s">
        <v>2587</v>
      </c>
      <c r="J77" s="351" t="s">
        <v>2084</v>
      </c>
      <c r="K77" s="352" t="n">
        <v>15040836676</v>
      </c>
    </row>
    <row r="78" customFormat="false" ht="14.25" hidden="false" customHeight="false" outlineLevel="0" collapsed="false">
      <c r="A78" s="415" t="s">
        <v>133</v>
      </c>
      <c r="B78" s="340" t="s">
        <v>134</v>
      </c>
      <c r="C78" s="416"/>
      <c r="D78" s="416"/>
      <c r="E78" s="417"/>
      <c r="F78" s="416"/>
      <c r="G78" s="416"/>
      <c r="H78" s="416"/>
      <c r="I78" s="418"/>
      <c r="J78" s="416"/>
      <c r="K78" s="419"/>
    </row>
    <row r="79" customFormat="false" ht="14.25" hidden="false" customHeight="false" outlineLevel="0" collapsed="false">
      <c r="A79" s="282" t="n">
        <v>1</v>
      </c>
      <c r="B79" s="359" t="s">
        <v>2588</v>
      </c>
      <c r="C79" s="359" t="s">
        <v>2589</v>
      </c>
      <c r="D79" s="359" t="s">
        <v>2084</v>
      </c>
      <c r="E79" s="422" t="n">
        <v>13941399200</v>
      </c>
      <c r="F79" s="359" t="s">
        <v>2590</v>
      </c>
      <c r="G79" s="359" t="s">
        <v>790</v>
      </c>
      <c r="H79" s="422" t="n">
        <v>18741370727</v>
      </c>
      <c r="I79" s="359" t="s">
        <v>2591</v>
      </c>
      <c r="J79" s="359" t="s">
        <v>56</v>
      </c>
      <c r="K79" s="423" t="n">
        <v>15042387505</v>
      </c>
    </row>
    <row r="80" customFormat="false" ht="14.25" hidden="false" customHeight="false" outlineLevel="0" collapsed="false">
      <c r="A80" s="282" t="n">
        <v>2</v>
      </c>
      <c r="B80" s="359" t="s">
        <v>2592</v>
      </c>
      <c r="C80" s="359" t="s">
        <v>2593</v>
      </c>
      <c r="D80" s="359" t="s">
        <v>2084</v>
      </c>
      <c r="E80" s="424" t="n">
        <v>13941350233</v>
      </c>
      <c r="F80" s="359" t="s">
        <v>2594</v>
      </c>
      <c r="G80" s="359" t="s">
        <v>2447</v>
      </c>
      <c r="H80" s="422" t="n">
        <v>13942383840</v>
      </c>
      <c r="I80" s="359" t="s">
        <v>2595</v>
      </c>
      <c r="J80" s="359" t="s">
        <v>56</v>
      </c>
      <c r="K80" s="423" t="n">
        <v>15242328899</v>
      </c>
    </row>
    <row r="81" customFormat="false" ht="14.25" hidden="false" customHeight="false" outlineLevel="0" collapsed="false">
      <c r="A81" s="282" t="n">
        <v>3</v>
      </c>
      <c r="B81" s="359" t="s">
        <v>2596</v>
      </c>
      <c r="C81" s="283" t="s">
        <v>2597</v>
      </c>
      <c r="D81" s="359" t="s">
        <v>2084</v>
      </c>
      <c r="E81" s="424" t="n">
        <v>13942315178</v>
      </c>
      <c r="F81" s="358" t="s">
        <v>2598</v>
      </c>
      <c r="G81" s="359" t="s">
        <v>2447</v>
      </c>
      <c r="H81" s="357" t="n">
        <v>15041302632</v>
      </c>
      <c r="I81" s="358" t="s">
        <v>2599</v>
      </c>
      <c r="J81" s="359" t="s">
        <v>56</v>
      </c>
      <c r="K81" s="425" t="n">
        <v>18242339939</v>
      </c>
    </row>
    <row r="82" customFormat="false" ht="14.25" hidden="false" customHeight="false" outlineLevel="0" collapsed="false">
      <c r="A82" s="282" t="n">
        <v>4</v>
      </c>
      <c r="B82" s="359" t="s">
        <v>2600</v>
      </c>
      <c r="C82" s="359" t="s">
        <v>2601</v>
      </c>
      <c r="D82" s="359" t="s">
        <v>2084</v>
      </c>
      <c r="E82" s="424" t="n">
        <v>15242392963</v>
      </c>
      <c r="F82" s="359" t="s">
        <v>2602</v>
      </c>
      <c r="G82" s="359" t="s">
        <v>2447</v>
      </c>
      <c r="H82" s="422" t="s">
        <v>2603</v>
      </c>
      <c r="I82" s="359" t="s">
        <v>2604</v>
      </c>
      <c r="J82" s="359" t="s">
        <v>56</v>
      </c>
      <c r="K82" s="425" t="n">
        <v>15941305665</v>
      </c>
    </row>
    <row r="83" customFormat="false" ht="14.25" hidden="false" customHeight="false" outlineLevel="0" collapsed="false">
      <c r="A83" s="282" t="n">
        <v>5</v>
      </c>
      <c r="B83" s="359" t="s">
        <v>2605</v>
      </c>
      <c r="C83" s="283" t="s">
        <v>2606</v>
      </c>
      <c r="D83" s="359" t="s">
        <v>2084</v>
      </c>
      <c r="E83" s="424" t="n">
        <v>13700137829</v>
      </c>
      <c r="F83" s="359" t="s">
        <v>2607</v>
      </c>
      <c r="G83" s="359" t="s">
        <v>2447</v>
      </c>
      <c r="H83" s="422" t="n">
        <v>13941395005</v>
      </c>
      <c r="I83" s="359" t="s">
        <v>2608</v>
      </c>
      <c r="J83" s="359" t="s">
        <v>56</v>
      </c>
      <c r="K83" s="423" t="n">
        <v>13841371945</v>
      </c>
    </row>
    <row r="84" customFormat="false" ht="14.25" hidden="false" customHeight="false" outlineLevel="0" collapsed="false">
      <c r="A84" s="282" t="n">
        <v>6</v>
      </c>
      <c r="B84" s="359" t="s">
        <v>2609</v>
      </c>
      <c r="C84" s="359" t="s">
        <v>2610</v>
      </c>
      <c r="D84" s="359" t="s">
        <v>2084</v>
      </c>
      <c r="E84" s="424" t="n">
        <v>13941332236</v>
      </c>
      <c r="F84" s="358" t="s">
        <v>2611</v>
      </c>
      <c r="G84" s="359" t="s">
        <v>509</v>
      </c>
      <c r="H84" s="357" t="n">
        <v>13904135533</v>
      </c>
      <c r="I84" s="358" t="s">
        <v>2612</v>
      </c>
      <c r="J84" s="359" t="s">
        <v>56</v>
      </c>
      <c r="K84" s="425" t="n">
        <v>15104136116</v>
      </c>
    </row>
    <row r="85" customFormat="false" ht="14.25" hidden="false" customHeight="false" outlineLevel="0" collapsed="false">
      <c r="A85" s="279" t="n">
        <v>7</v>
      </c>
      <c r="B85" s="426" t="s">
        <v>2613</v>
      </c>
      <c r="C85" s="280" t="s">
        <v>2614</v>
      </c>
      <c r="D85" s="426" t="s">
        <v>2084</v>
      </c>
      <c r="E85" s="427" t="n">
        <v>15104136865</v>
      </c>
      <c r="F85" s="426" t="s">
        <v>2615</v>
      </c>
      <c r="G85" s="426" t="s">
        <v>790</v>
      </c>
      <c r="H85" s="428" t="n">
        <v>15004137166</v>
      </c>
      <c r="I85" s="426" t="s">
        <v>2616</v>
      </c>
      <c r="J85" s="426" t="s">
        <v>56</v>
      </c>
      <c r="K85" s="429" t="n">
        <v>13898334727</v>
      </c>
    </row>
    <row r="86" customFormat="false" ht="14.25" hidden="false" customHeight="false" outlineLevel="0" collapsed="false">
      <c r="A86" s="282" t="n">
        <v>8</v>
      </c>
      <c r="B86" s="359" t="s">
        <v>2617</v>
      </c>
      <c r="C86" s="359" t="s">
        <v>2618</v>
      </c>
      <c r="D86" s="359" t="s">
        <v>2084</v>
      </c>
      <c r="E86" s="422" t="n">
        <v>13941369992</v>
      </c>
      <c r="F86" s="359" t="s">
        <v>2619</v>
      </c>
      <c r="G86" s="359" t="s">
        <v>2447</v>
      </c>
      <c r="H86" s="422" t="n">
        <v>13654134488</v>
      </c>
      <c r="I86" s="359" t="s">
        <v>2620</v>
      </c>
      <c r="J86" s="359" t="s">
        <v>56</v>
      </c>
      <c r="K86" s="423" t="n">
        <v>15104135559</v>
      </c>
    </row>
    <row r="87" customFormat="false" ht="14.25" hidden="false" customHeight="false" outlineLevel="0" collapsed="false">
      <c r="A87" s="282" t="n">
        <v>9</v>
      </c>
      <c r="B87" s="359" t="s">
        <v>2621</v>
      </c>
      <c r="C87" s="359" t="s">
        <v>2622</v>
      </c>
      <c r="D87" s="359" t="s">
        <v>2084</v>
      </c>
      <c r="E87" s="424" t="n">
        <v>15841330029</v>
      </c>
      <c r="F87" s="358" t="s">
        <v>2623</v>
      </c>
      <c r="G87" s="359" t="s">
        <v>790</v>
      </c>
      <c r="H87" s="357" t="n">
        <v>15941390891</v>
      </c>
      <c r="I87" s="359" t="s">
        <v>2624</v>
      </c>
      <c r="J87" s="359" t="s">
        <v>56</v>
      </c>
      <c r="K87" s="423" t="n">
        <v>15898399573</v>
      </c>
    </row>
    <row r="88" customFormat="false" ht="14.25" hidden="false" customHeight="false" outlineLevel="0" collapsed="false">
      <c r="A88" s="282" t="n">
        <v>10</v>
      </c>
      <c r="B88" s="359" t="s">
        <v>2625</v>
      </c>
      <c r="C88" s="359" t="s">
        <v>2626</v>
      </c>
      <c r="D88" s="359" t="s">
        <v>2084</v>
      </c>
      <c r="E88" s="424" t="n">
        <v>15841330059</v>
      </c>
      <c r="F88" s="359" t="s">
        <v>2627</v>
      </c>
      <c r="G88" s="359" t="s">
        <v>2447</v>
      </c>
      <c r="H88" s="422" t="n">
        <v>13514139010</v>
      </c>
      <c r="I88" s="359" t="s">
        <v>2628</v>
      </c>
      <c r="J88" s="359" t="s">
        <v>56</v>
      </c>
      <c r="K88" s="423" t="n">
        <v>15898311900</v>
      </c>
    </row>
    <row r="89" customFormat="false" ht="14.25" hidden="false" customHeight="false" outlineLevel="0" collapsed="false">
      <c r="A89" s="282" t="n">
        <v>11</v>
      </c>
      <c r="B89" s="359" t="s">
        <v>2629</v>
      </c>
      <c r="C89" s="359" t="s">
        <v>2630</v>
      </c>
      <c r="D89" s="359" t="s">
        <v>2084</v>
      </c>
      <c r="E89" s="424" t="n">
        <v>15941351199</v>
      </c>
      <c r="F89" s="359" t="s">
        <v>2631</v>
      </c>
      <c r="G89" s="359" t="s">
        <v>790</v>
      </c>
      <c r="H89" s="422" t="n">
        <v>15104136003</v>
      </c>
      <c r="I89" s="359" t="s">
        <v>2632</v>
      </c>
      <c r="J89" s="359" t="s">
        <v>56</v>
      </c>
      <c r="K89" s="423" t="n">
        <v>13898314640</v>
      </c>
    </row>
    <row r="90" customFormat="false" ht="14.25" hidden="false" customHeight="false" outlineLevel="0" collapsed="false">
      <c r="A90" s="282" t="n">
        <v>12</v>
      </c>
      <c r="B90" s="359" t="s">
        <v>2633</v>
      </c>
      <c r="C90" s="359" t="s">
        <v>2634</v>
      </c>
      <c r="D90" s="359" t="s">
        <v>2084</v>
      </c>
      <c r="E90" s="424" t="n">
        <v>13841393257</v>
      </c>
      <c r="F90" s="358" t="s">
        <v>2635</v>
      </c>
      <c r="G90" s="359" t="s">
        <v>790</v>
      </c>
      <c r="H90" s="357" t="n">
        <v>13898306636</v>
      </c>
      <c r="I90" s="359" t="s">
        <v>2636</v>
      </c>
      <c r="J90" s="359" t="s">
        <v>56</v>
      </c>
      <c r="K90" s="423" t="n">
        <v>13842355064</v>
      </c>
    </row>
    <row r="91" customFormat="false" ht="14.25" hidden="false" customHeight="false" outlineLevel="0" collapsed="false">
      <c r="A91" s="282" t="n">
        <v>13</v>
      </c>
      <c r="B91" s="359" t="s">
        <v>2637</v>
      </c>
      <c r="C91" s="359" t="s">
        <v>2638</v>
      </c>
      <c r="D91" s="359" t="s">
        <v>2084</v>
      </c>
      <c r="E91" s="424" t="n">
        <v>15842316168</v>
      </c>
      <c r="F91" s="359" t="s">
        <v>2639</v>
      </c>
      <c r="G91" s="359" t="s">
        <v>509</v>
      </c>
      <c r="H91" s="357" t="n">
        <v>13704132869</v>
      </c>
      <c r="I91" s="359" t="s">
        <v>2640</v>
      </c>
      <c r="J91" s="359" t="s">
        <v>56</v>
      </c>
      <c r="K91" s="423" t="n">
        <v>13898300567</v>
      </c>
    </row>
    <row r="92" customFormat="false" ht="14.25" hidden="false" customHeight="false" outlineLevel="0" collapsed="false">
      <c r="A92" s="282" t="n">
        <v>14</v>
      </c>
      <c r="B92" s="359" t="s">
        <v>2641</v>
      </c>
      <c r="C92" s="359" t="s">
        <v>2642</v>
      </c>
      <c r="D92" s="359" t="s">
        <v>2084</v>
      </c>
      <c r="E92" s="424" t="n">
        <v>13504135966</v>
      </c>
      <c r="F92" s="359" t="s">
        <v>1387</v>
      </c>
      <c r="G92" s="359" t="s">
        <v>425</v>
      </c>
      <c r="H92" s="422" t="n">
        <v>15104136601</v>
      </c>
      <c r="I92" s="359" t="s">
        <v>2643</v>
      </c>
      <c r="J92" s="359" t="s">
        <v>56</v>
      </c>
      <c r="K92" s="425" t="n">
        <v>15104136711</v>
      </c>
    </row>
    <row r="93" customFormat="false" ht="14.25" hidden="false" customHeight="false" outlineLevel="0" collapsed="false">
      <c r="A93" s="282" t="n">
        <v>15</v>
      </c>
      <c r="B93" s="359" t="s">
        <v>2644</v>
      </c>
      <c r="C93" s="359" t="s">
        <v>2645</v>
      </c>
      <c r="D93" s="359" t="s">
        <v>2084</v>
      </c>
      <c r="E93" s="422" t="n">
        <v>15041366116</v>
      </c>
      <c r="F93" s="359" t="s">
        <v>2646</v>
      </c>
      <c r="G93" s="359" t="s">
        <v>2447</v>
      </c>
      <c r="H93" s="422" t="n">
        <v>15841358777</v>
      </c>
      <c r="I93" s="359" t="s">
        <v>2647</v>
      </c>
      <c r="J93" s="359" t="s">
        <v>2648</v>
      </c>
      <c r="K93" s="423" t="n">
        <v>13614233566</v>
      </c>
    </row>
    <row r="94" customFormat="false" ht="14.25" hidden="false" customHeight="false" outlineLevel="0" collapsed="false">
      <c r="A94" s="282" t="n">
        <v>16</v>
      </c>
      <c r="B94" s="359" t="s">
        <v>2649</v>
      </c>
      <c r="C94" s="359" t="s">
        <v>2650</v>
      </c>
      <c r="D94" s="359" t="s">
        <v>2084</v>
      </c>
      <c r="E94" s="424" t="n">
        <v>13500438577</v>
      </c>
      <c r="F94" s="359" t="s">
        <v>2651</v>
      </c>
      <c r="G94" s="359" t="s">
        <v>2447</v>
      </c>
      <c r="H94" s="422" t="n">
        <v>15842302288</v>
      </c>
      <c r="I94" s="358" t="s">
        <v>2652</v>
      </c>
      <c r="J94" s="359" t="s">
        <v>56</v>
      </c>
      <c r="K94" s="425" t="n">
        <v>13704133168</v>
      </c>
    </row>
    <row r="95" customFormat="false" ht="14.25" hidden="false" customHeight="false" outlineLevel="0" collapsed="false">
      <c r="A95" s="282" t="n">
        <v>17</v>
      </c>
      <c r="B95" s="359" t="s">
        <v>2653</v>
      </c>
      <c r="C95" s="359" t="s">
        <v>2654</v>
      </c>
      <c r="D95" s="359" t="s">
        <v>2084</v>
      </c>
      <c r="E95" s="424" t="n">
        <v>15941355885</v>
      </c>
      <c r="F95" s="358" t="s">
        <v>2655</v>
      </c>
      <c r="G95" s="359" t="s">
        <v>2447</v>
      </c>
      <c r="H95" s="357" t="n">
        <v>15724696966</v>
      </c>
      <c r="I95" s="358" t="s">
        <v>2656</v>
      </c>
      <c r="J95" s="359" t="s">
        <v>56</v>
      </c>
      <c r="K95" s="425" t="n">
        <v>13591555505</v>
      </c>
    </row>
    <row r="96" customFormat="false" ht="14.25" hidden="false" customHeight="false" outlineLevel="0" collapsed="false">
      <c r="A96" s="282" t="n">
        <v>18</v>
      </c>
      <c r="B96" s="359" t="s">
        <v>2657</v>
      </c>
      <c r="C96" s="359" t="s">
        <v>2658</v>
      </c>
      <c r="D96" s="359" t="s">
        <v>2084</v>
      </c>
      <c r="E96" s="424" t="n">
        <v>13604130019</v>
      </c>
      <c r="F96" s="358" t="s">
        <v>534</v>
      </c>
      <c r="G96" s="359" t="s">
        <v>2447</v>
      </c>
      <c r="H96" s="357" t="n">
        <v>13591557867</v>
      </c>
      <c r="I96" s="359" t="s">
        <v>534</v>
      </c>
      <c r="J96" s="359" t="s">
        <v>56</v>
      </c>
      <c r="K96" s="423" t="n">
        <v>13591557867</v>
      </c>
    </row>
    <row r="97" customFormat="false" ht="14.25" hidden="false" customHeight="false" outlineLevel="0" collapsed="false">
      <c r="A97" s="282" t="n">
        <v>19</v>
      </c>
      <c r="B97" s="359" t="s">
        <v>2659</v>
      </c>
      <c r="C97" s="359" t="s">
        <v>2610</v>
      </c>
      <c r="D97" s="359" t="s">
        <v>2084</v>
      </c>
      <c r="E97" s="424" t="n">
        <v>13941332236</v>
      </c>
      <c r="F97" s="359" t="s">
        <v>2660</v>
      </c>
      <c r="G97" s="359" t="s">
        <v>2447</v>
      </c>
      <c r="H97" s="422" t="s">
        <v>2661</v>
      </c>
      <c r="I97" s="358" t="s">
        <v>2662</v>
      </c>
      <c r="J97" s="359" t="s">
        <v>2648</v>
      </c>
      <c r="K97" s="425" t="n">
        <v>13898336661</v>
      </c>
    </row>
    <row r="98" customFormat="false" ht="15" hidden="false" customHeight="false" outlineLevel="0" collapsed="false">
      <c r="A98" s="287" t="n">
        <v>20</v>
      </c>
      <c r="B98" s="430" t="s">
        <v>2663</v>
      </c>
      <c r="C98" s="430" t="s">
        <v>2664</v>
      </c>
      <c r="D98" s="430" t="s">
        <v>2084</v>
      </c>
      <c r="E98" s="431" t="n">
        <v>15842380977</v>
      </c>
      <c r="F98" s="430" t="s">
        <v>2665</v>
      </c>
      <c r="G98" s="430" t="s">
        <v>509</v>
      </c>
      <c r="H98" s="431" t="n">
        <v>15941348008</v>
      </c>
      <c r="I98" s="430" t="s">
        <v>2666</v>
      </c>
      <c r="J98" s="430" t="s">
        <v>56</v>
      </c>
      <c r="K98" s="432" t="n">
        <v>13941381732</v>
      </c>
    </row>
    <row r="99" customFormat="false" ht="14.25" hidden="false" customHeight="false" outlineLevel="0" collapsed="false">
      <c r="A99" s="339" t="s">
        <v>142</v>
      </c>
      <c r="B99" s="433" t="s">
        <v>143</v>
      </c>
      <c r="C99" s="434"/>
      <c r="D99" s="434"/>
      <c r="E99" s="435"/>
      <c r="F99" s="434"/>
      <c r="G99" s="434"/>
      <c r="H99" s="435"/>
      <c r="I99" s="434"/>
      <c r="J99" s="434"/>
      <c r="K99" s="436"/>
    </row>
    <row r="100" customFormat="false" ht="15.6" hidden="false" customHeight="true" outlineLevel="0" collapsed="false">
      <c r="A100" s="282" t="n">
        <v>1</v>
      </c>
      <c r="B100" s="283" t="s">
        <v>2667</v>
      </c>
      <c r="C100" s="283" t="s">
        <v>1897</v>
      </c>
      <c r="D100" s="283" t="s">
        <v>146</v>
      </c>
      <c r="E100" s="283" t="n">
        <v>18642326007</v>
      </c>
      <c r="F100" s="283" t="s">
        <v>2668</v>
      </c>
      <c r="G100" s="283" t="s">
        <v>56</v>
      </c>
      <c r="H100" s="437" t="n">
        <v>15004136545</v>
      </c>
      <c r="I100" s="283" t="s">
        <v>2669</v>
      </c>
      <c r="J100" s="283" t="s">
        <v>56</v>
      </c>
      <c r="K100" s="438" t="n">
        <v>15004136488</v>
      </c>
    </row>
    <row r="101" customFormat="false" ht="15.6" hidden="false" customHeight="true" outlineLevel="0" collapsed="false">
      <c r="A101" s="282" t="n">
        <v>2</v>
      </c>
      <c r="B101" s="283" t="s">
        <v>2670</v>
      </c>
      <c r="C101" s="283" t="s">
        <v>1897</v>
      </c>
      <c r="D101" s="283" t="s">
        <v>146</v>
      </c>
      <c r="E101" s="283" t="n">
        <v>18642326007</v>
      </c>
      <c r="F101" s="283" t="s">
        <v>2671</v>
      </c>
      <c r="G101" s="283" t="s">
        <v>2672</v>
      </c>
      <c r="H101" s="283" t="n">
        <v>15842333318</v>
      </c>
      <c r="I101" s="283" t="s">
        <v>2671</v>
      </c>
      <c r="J101" s="283" t="s">
        <v>2672</v>
      </c>
      <c r="K101" s="284" t="n">
        <v>15842333318</v>
      </c>
    </row>
    <row r="102" customFormat="false" ht="15.6" hidden="false" customHeight="true" outlineLevel="0" collapsed="false">
      <c r="A102" s="282" t="n">
        <v>3</v>
      </c>
      <c r="B102" s="283" t="s">
        <v>2673</v>
      </c>
      <c r="C102" s="283" t="s">
        <v>1897</v>
      </c>
      <c r="D102" s="283" t="s">
        <v>146</v>
      </c>
      <c r="E102" s="283" t="n">
        <v>18642326007</v>
      </c>
      <c r="F102" s="383" t="s">
        <v>2674</v>
      </c>
      <c r="G102" s="383" t="s">
        <v>790</v>
      </c>
      <c r="H102" s="383" t="n">
        <v>15904137457</v>
      </c>
      <c r="I102" s="383" t="s">
        <v>2675</v>
      </c>
      <c r="J102" s="383" t="s">
        <v>2531</v>
      </c>
      <c r="K102" s="384" t="n">
        <v>15904137258</v>
      </c>
    </row>
    <row r="103" customFormat="false" ht="15.6" hidden="false" customHeight="true" outlineLevel="0" collapsed="false">
      <c r="A103" s="282" t="n">
        <v>4</v>
      </c>
      <c r="B103" s="283" t="s">
        <v>2676</v>
      </c>
      <c r="C103" s="283" t="s">
        <v>1897</v>
      </c>
      <c r="D103" s="283" t="s">
        <v>146</v>
      </c>
      <c r="E103" s="283" t="n">
        <v>18642326007</v>
      </c>
      <c r="F103" s="383" t="s">
        <v>2677</v>
      </c>
      <c r="G103" s="383" t="s">
        <v>2678</v>
      </c>
      <c r="H103" s="383" t="n">
        <v>15724681616</v>
      </c>
      <c r="I103" s="383" t="s">
        <v>2679</v>
      </c>
      <c r="J103" s="383" t="s">
        <v>2648</v>
      </c>
      <c r="K103" s="384" t="n">
        <v>3841313633</v>
      </c>
    </row>
    <row r="104" customFormat="false" ht="15.6" hidden="false" customHeight="true" outlineLevel="0" collapsed="false">
      <c r="A104" s="282" t="n">
        <v>5</v>
      </c>
      <c r="B104" s="283" t="s">
        <v>2680</v>
      </c>
      <c r="C104" s="283" t="s">
        <v>1897</v>
      </c>
      <c r="D104" s="283" t="s">
        <v>146</v>
      </c>
      <c r="E104" s="283" t="n">
        <v>18642326007</v>
      </c>
      <c r="F104" s="383" t="s">
        <v>2681</v>
      </c>
      <c r="G104" s="383" t="s">
        <v>2445</v>
      </c>
      <c r="H104" s="383" t="n">
        <v>13942318699</v>
      </c>
      <c r="I104" s="383" t="s">
        <v>2682</v>
      </c>
      <c r="J104" s="383" t="s">
        <v>2678</v>
      </c>
      <c r="K104" s="384" t="n">
        <v>15842397895</v>
      </c>
    </row>
    <row r="105" customFormat="false" ht="15.6" hidden="false" customHeight="true" outlineLevel="0" collapsed="false">
      <c r="A105" s="279" t="n">
        <v>6</v>
      </c>
      <c r="B105" s="280" t="s">
        <v>2683</v>
      </c>
      <c r="C105" s="399" t="s">
        <v>1897</v>
      </c>
      <c r="D105" s="399" t="s">
        <v>146</v>
      </c>
      <c r="E105" s="399" t="n">
        <v>18642326007</v>
      </c>
      <c r="F105" s="439" t="s">
        <v>2684</v>
      </c>
      <c r="G105" s="439" t="s">
        <v>2648</v>
      </c>
      <c r="H105" s="439" t="n">
        <v>15641322233</v>
      </c>
      <c r="I105" s="439" t="s">
        <v>2685</v>
      </c>
      <c r="J105" s="439" t="s">
        <v>2686</v>
      </c>
      <c r="K105" s="440" t="n">
        <v>15941348134</v>
      </c>
    </row>
    <row r="106" customFormat="false" ht="15.6" hidden="false" customHeight="true" outlineLevel="0" collapsed="false">
      <c r="A106" s="282" t="n">
        <v>7</v>
      </c>
      <c r="B106" s="348" t="s">
        <v>2687</v>
      </c>
      <c r="C106" s="399" t="s">
        <v>1897</v>
      </c>
      <c r="D106" s="399" t="s">
        <v>146</v>
      </c>
      <c r="E106" s="399" t="n">
        <v>18642326007</v>
      </c>
      <c r="F106" s="439" t="s">
        <v>2688</v>
      </c>
      <c r="G106" s="439" t="s">
        <v>790</v>
      </c>
      <c r="H106" s="441" t="n">
        <v>13898336288</v>
      </c>
      <c r="I106" s="439" t="s">
        <v>2689</v>
      </c>
      <c r="J106" s="383" t="s">
        <v>2648</v>
      </c>
      <c r="K106" s="442" t="n">
        <v>13842381822</v>
      </c>
    </row>
    <row r="107" customFormat="false" ht="15.6" hidden="false" customHeight="true" outlineLevel="0" collapsed="false">
      <c r="A107" s="282" t="n">
        <v>8</v>
      </c>
      <c r="B107" s="283" t="s">
        <v>2690</v>
      </c>
      <c r="C107" s="399" t="s">
        <v>1897</v>
      </c>
      <c r="D107" s="399" t="s">
        <v>146</v>
      </c>
      <c r="E107" s="399" t="n">
        <v>18642326007</v>
      </c>
      <c r="F107" s="439" t="s">
        <v>2691</v>
      </c>
      <c r="G107" s="439" t="s">
        <v>790</v>
      </c>
      <c r="H107" s="443" t="n">
        <v>13274237177</v>
      </c>
      <c r="I107" s="439" t="s">
        <v>2692</v>
      </c>
      <c r="J107" s="383" t="s">
        <v>2678</v>
      </c>
      <c r="K107" s="444" t="n">
        <v>13904136653</v>
      </c>
    </row>
    <row r="108" customFormat="false" ht="15.6" hidden="false" customHeight="true" outlineLevel="0" collapsed="false">
      <c r="A108" s="282" t="n">
        <v>9</v>
      </c>
      <c r="B108" s="348" t="s">
        <v>2693</v>
      </c>
      <c r="C108" s="399" t="s">
        <v>1897</v>
      </c>
      <c r="D108" s="399" t="s">
        <v>146</v>
      </c>
      <c r="E108" s="399" t="n">
        <v>18642326007</v>
      </c>
      <c r="F108" s="439" t="s">
        <v>2694</v>
      </c>
      <c r="G108" s="439" t="s">
        <v>2648</v>
      </c>
      <c r="H108" s="439" t="n">
        <v>15041363977</v>
      </c>
      <c r="I108" s="439" t="s">
        <v>2695</v>
      </c>
      <c r="J108" s="383" t="s">
        <v>2686</v>
      </c>
      <c r="K108" s="384" t="n">
        <v>13624133798</v>
      </c>
    </row>
    <row r="109" customFormat="false" ht="15.6" hidden="false" customHeight="true" outlineLevel="0" collapsed="false">
      <c r="A109" s="282" t="n">
        <v>10</v>
      </c>
      <c r="B109" s="348" t="s">
        <v>2696</v>
      </c>
      <c r="C109" s="399" t="s">
        <v>1897</v>
      </c>
      <c r="D109" s="399" t="s">
        <v>146</v>
      </c>
      <c r="E109" s="399" t="n">
        <v>18642326007</v>
      </c>
      <c r="F109" s="439" t="s">
        <v>2697</v>
      </c>
      <c r="G109" s="439" t="s">
        <v>2531</v>
      </c>
      <c r="H109" s="439" t="n">
        <v>15904137448</v>
      </c>
      <c r="I109" s="439" t="s">
        <v>2698</v>
      </c>
      <c r="J109" s="383" t="s">
        <v>2648</v>
      </c>
      <c r="K109" s="384" t="n">
        <v>15941387818</v>
      </c>
    </row>
    <row r="110" customFormat="false" ht="15.6" hidden="false" customHeight="true" outlineLevel="0" collapsed="false">
      <c r="A110" s="282" t="n">
        <v>11</v>
      </c>
      <c r="B110" s="283" t="s">
        <v>2699</v>
      </c>
      <c r="C110" s="399" t="s">
        <v>1897</v>
      </c>
      <c r="D110" s="399" t="s">
        <v>146</v>
      </c>
      <c r="E110" s="399" t="n">
        <v>18642326007</v>
      </c>
      <c r="F110" s="439" t="s">
        <v>2700</v>
      </c>
      <c r="G110" s="439" t="s">
        <v>2531</v>
      </c>
      <c r="H110" s="441" t="n">
        <v>13842316408</v>
      </c>
      <c r="I110" s="439" t="s">
        <v>2701</v>
      </c>
      <c r="J110" s="383" t="s">
        <v>2672</v>
      </c>
      <c r="K110" s="442" t="n">
        <v>15904135116</v>
      </c>
    </row>
    <row r="111" customFormat="false" ht="24" hidden="false" customHeight="false" outlineLevel="0" collapsed="false">
      <c r="A111" s="282" t="n">
        <v>12</v>
      </c>
      <c r="B111" s="283" t="s">
        <v>2702</v>
      </c>
      <c r="C111" s="399" t="s">
        <v>1897</v>
      </c>
      <c r="D111" s="399" t="s">
        <v>146</v>
      </c>
      <c r="E111" s="399" t="n">
        <v>18642326007</v>
      </c>
      <c r="F111" s="439" t="s">
        <v>2703</v>
      </c>
      <c r="G111" s="439" t="s">
        <v>790</v>
      </c>
      <c r="H111" s="439" t="n">
        <v>13941320401</v>
      </c>
      <c r="I111" s="439" t="s">
        <v>2704</v>
      </c>
      <c r="J111" s="383" t="s">
        <v>2705</v>
      </c>
      <c r="K111" s="384" t="n">
        <v>15904137501</v>
      </c>
    </row>
    <row r="112" customFormat="false" ht="15.6" hidden="false" customHeight="true" outlineLevel="0" collapsed="false">
      <c r="A112" s="282" t="n">
        <v>13</v>
      </c>
      <c r="B112" s="283" t="s">
        <v>2706</v>
      </c>
      <c r="C112" s="399" t="s">
        <v>1897</v>
      </c>
      <c r="D112" s="399" t="s">
        <v>146</v>
      </c>
      <c r="E112" s="399" t="n">
        <v>18642326007</v>
      </c>
      <c r="F112" s="439" t="s">
        <v>2707</v>
      </c>
      <c r="G112" s="439" t="s">
        <v>2672</v>
      </c>
      <c r="H112" s="441" t="n">
        <v>15004136651</v>
      </c>
      <c r="I112" s="439" t="s">
        <v>2708</v>
      </c>
      <c r="J112" s="383" t="s">
        <v>2678</v>
      </c>
      <c r="K112" s="442" t="n">
        <v>13941331959</v>
      </c>
    </row>
    <row r="113" customFormat="false" ht="15.6" hidden="false" customHeight="true" outlineLevel="0" collapsed="false">
      <c r="A113" s="445" t="n">
        <v>14</v>
      </c>
      <c r="B113" s="283" t="s">
        <v>2709</v>
      </c>
      <c r="C113" s="399" t="s">
        <v>1897</v>
      </c>
      <c r="D113" s="399" t="s">
        <v>146</v>
      </c>
      <c r="E113" s="399" t="n">
        <v>18642326007</v>
      </c>
      <c r="F113" s="439" t="s">
        <v>2710</v>
      </c>
      <c r="G113" s="439" t="s">
        <v>2711</v>
      </c>
      <c r="H113" s="439" t="n">
        <v>15004136996</v>
      </c>
      <c r="I113" s="439" t="s">
        <v>2712</v>
      </c>
      <c r="J113" s="383" t="s">
        <v>2531</v>
      </c>
      <c r="K113" s="384" t="n">
        <v>13898309545</v>
      </c>
    </row>
    <row r="114" customFormat="false" ht="15.6" hidden="false" customHeight="true" outlineLevel="0" collapsed="false">
      <c r="A114" s="282" t="n">
        <v>15</v>
      </c>
      <c r="B114" s="283" t="s">
        <v>2713</v>
      </c>
      <c r="C114" s="399" t="s">
        <v>1897</v>
      </c>
      <c r="D114" s="399" t="s">
        <v>146</v>
      </c>
      <c r="E114" s="399" t="n">
        <v>18642326007</v>
      </c>
      <c r="F114" s="439" t="s">
        <v>2714</v>
      </c>
      <c r="G114" s="439" t="s">
        <v>790</v>
      </c>
      <c r="H114" s="439" t="n">
        <v>15904135367</v>
      </c>
      <c r="I114" s="439" t="s">
        <v>2715</v>
      </c>
      <c r="J114" s="383" t="s">
        <v>2678</v>
      </c>
      <c r="K114" s="384" t="n">
        <v>15904135468</v>
      </c>
    </row>
    <row r="115" customFormat="false" ht="15.6" hidden="false" customHeight="true" outlineLevel="0" collapsed="false">
      <c r="A115" s="282" t="n">
        <v>16</v>
      </c>
      <c r="B115" s="283" t="s">
        <v>2716</v>
      </c>
      <c r="C115" s="399" t="s">
        <v>1897</v>
      </c>
      <c r="D115" s="399" t="s">
        <v>146</v>
      </c>
      <c r="E115" s="399" t="n">
        <v>18642326007</v>
      </c>
      <c r="F115" s="446" t="s">
        <v>2717</v>
      </c>
      <c r="G115" s="446" t="s">
        <v>2531</v>
      </c>
      <c r="H115" s="441" t="n">
        <v>13470562261</v>
      </c>
      <c r="I115" s="446" t="s">
        <v>2718</v>
      </c>
      <c r="J115" s="381" t="s">
        <v>2648</v>
      </c>
      <c r="K115" s="442" t="n">
        <v>13842387587</v>
      </c>
    </row>
    <row r="116" customFormat="false" ht="15.6" hidden="false" customHeight="true" outlineLevel="0" collapsed="false">
      <c r="A116" s="282" t="n">
        <v>17</v>
      </c>
      <c r="B116" s="283" t="s">
        <v>2719</v>
      </c>
      <c r="C116" s="399" t="s">
        <v>1897</v>
      </c>
      <c r="D116" s="399" t="s">
        <v>146</v>
      </c>
      <c r="E116" s="399" t="n">
        <v>18642326007</v>
      </c>
      <c r="F116" s="439" t="s">
        <v>2720</v>
      </c>
      <c r="G116" s="439" t="s">
        <v>2531</v>
      </c>
      <c r="H116" s="439" t="n">
        <v>15842311658</v>
      </c>
      <c r="I116" s="439" t="s">
        <v>2721</v>
      </c>
      <c r="J116" s="383" t="s">
        <v>2722</v>
      </c>
      <c r="K116" s="384" t="n">
        <v>13904136373</v>
      </c>
    </row>
    <row r="117" customFormat="false" ht="15.6" hidden="false" customHeight="true" outlineLevel="0" collapsed="false">
      <c r="A117" s="445" t="n">
        <v>18</v>
      </c>
      <c r="B117" s="283" t="s">
        <v>2723</v>
      </c>
      <c r="C117" s="399" t="s">
        <v>1897</v>
      </c>
      <c r="D117" s="399" t="s">
        <v>146</v>
      </c>
      <c r="E117" s="399" t="n">
        <v>18642326007</v>
      </c>
      <c r="F117" s="439" t="s">
        <v>2724</v>
      </c>
      <c r="G117" s="439" t="s">
        <v>2672</v>
      </c>
      <c r="H117" s="439" t="n">
        <v>13332135979</v>
      </c>
      <c r="I117" s="439" t="s">
        <v>2725</v>
      </c>
      <c r="J117" s="383" t="s">
        <v>2678</v>
      </c>
      <c r="K117" s="384" t="n">
        <v>15941388599</v>
      </c>
    </row>
    <row r="118" customFormat="false" ht="15.6" hidden="false" customHeight="true" outlineLevel="0" collapsed="false">
      <c r="A118" s="282" t="n">
        <v>19</v>
      </c>
      <c r="B118" s="283" t="s">
        <v>2726</v>
      </c>
      <c r="C118" s="399" t="s">
        <v>1897</v>
      </c>
      <c r="D118" s="399" t="s">
        <v>146</v>
      </c>
      <c r="E118" s="399" t="n">
        <v>18642326007</v>
      </c>
      <c r="F118" s="439" t="s">
        <v>2727</v>
      </c>
      <c r="G118" s="439" t="s">
        <v>2447</v>
      </c>
      <c r="H118" s="441" t="n">
        <v>13942374855</v>
      </c>
      <c r="I118" s="439" t="s">
        <v>2728</v>
      </c>
      <c r="J118" s="383" t="s">
        <v>2729</v>
      </c>
      <c r="K118" s="447" t="n">
        <v>15904137327</v>
      </c>
    </row>
    <row r="119" customFormat="false" ht="15.6" hidden="false" customHeight="true" outlineLevel="0" collapsed="false">
      <c r="A119" s="282" t="n">
        <v>20</v>
      </c>
      <c r="B119" s="283" t="s">
        <v>2730</v>
      </c>
      <c r="C119" s="399" t="s">
        <v>1897</v>
      </c>
      <c r="D119" s="399" t="s">
        <v>146</v>
      </c>
      <c r="E119" s="399" t="n">
        <v>18642326007</v>
      </c>
      <c r="F119" s="439" t="s">
        <v>2731</v>
      </c>
      <c r="G119" s="439" t="s">
        <v>2678</v>
      </c>
      <c r="H119" s="439" t="n">
        <v>13009262977</v>
      </c>
      <c r="I119" s="439" t="s">
        <v>2732</v>
      </c>
      <c r="J119" s="383" t="s">
        <v>2672</v>
      </c>
      <c r="K119" s="384" t="n">
        <v>13841361012</v>
      </c>
    </row>
    <row r="120" customFormat="false" ht="15.6" hidden="false" customHeight="true" outlineLevel="0" collapsed="false">
      <c r="A120" s="287" t="n">
        <v>21</v>
      </c>
      <c r="B120" s="288" t="s">
        <v>2733</v>
      </c>
      <c r="C120" s="448" t="s">
        <v>1897</v>
      </c>
      <c r="D120" s="448" t="s">
        <v>146</v>
      </c>
      <c r="E120" s="448" t="n">
        <v>18642326007</v>
      </c>
      <c r="F120" s="449" t="s">
        <v>2734</v>
      </c>
      <c r="G120" s="449" t="s">
        <v>2672</v>
      </c>
      <c r="H120" s="449" t="n">
        <v>15004136895</v>
      </c>
      <c r="I120" s="449" t="s">
        <v>2735</v>
      </c>
      <c r="J120" s="450" t="s">
        <v>2531</v>
      </c>
      <c r="K120" s="451" t="n">
        <v>15004136733</v>
      </c>
    </row>
    <row r="121" customFormat="false" ht="14.25" hidden="false" customHeight="false" outlineLevel="0" collapsed="false">
      <c r="A121" s="339" t="s">
        <v>150</v>
      </c>
      <c r="B121" s="340" t="s">
        <v>151</v>
      </c>
      <c r="C121" s="416"/>
      <c r="D121" s="416"/>
      <c r="E121" s="416"/>
      <c r="F121" s="452"/>
      <c r="G121" s="452"/>
      <c r="H121" s="452"/>
      <c r="I121" s="452"/>
      <c r="J121" s="452"/>
      <c r="K121" s="453"/>
    </row>
    <row r="122" customFormat="false" ht="14.25" hidden="false" customHeight="false" outlineLevel="0" collapsed="false">
      <c r="A122" s="282" t="n">
        <v>1</v>
      </c>
      <c r="B122" s="283" t="s">
        <v>2736</v>
      </c>
      <c r="C122" s="283" t="s">
        <v>2737</v>
      </c>
      <c r="D122" s="283" t="s">
        <v>146</v>
      </c>
      <c r="E122" s="283" t="n">
        <v>18641368188</v>
      </c>
      <c r="F122" s="283" t="s">
        <v>2738</v>
      </c>
      <c r="G122" s="283" t="s">
        <v>2084</v>
      </c>
      <c r="H122" s="283" t="n">
        <v>15841326199</v>
      </c>
      <c r="I122" s="283" t="s">
        <v>2739</v>
      </c>
      <c r="J122" s="283" t="s">
        <v>2447</v>
      </c>
      <c r="K122" s="284" t="n">
        <v>13042643220</v>
      </c>
    </row>
    <row r="123" customFormat="false" ht="14.25" hidden="false" customHeight="false" outlineLevel="0" collapsed="false">
      <c r="A123" s="282" t="n">
        <v>2</v>
      </c>
      <c r="B123" s="454" t="s">
        <v>2740</v>
      </c>
      <c r="C123" s="283" t="s">
        <v>2737</v>
      </c>
      <c r="D123" s="283" t="s">
        <v>146</v>
      </c>
      <c r="E123" s="454" t="n">
        <v>18641368188</v>
      </c>
      <c r="F123" s="283" t="s">
        <v>2741</v>
      </c>
      <c r="G123" s="283" t="s">
        <v>2084</v>
      </c>
      <c r="H123" s="454" t="n">
        <v>13942308661</v>
      </c>
      <c r="I123" s="283" t="s">
        <v>2742</v>
      </c>
      <c r="J123" s="283" t="s">
        <v>2447</v>
      </c>
      <c r="K123" s="284" t="n">
        <v>13842307331</v>
      </c>
    </row>
    <row r="124" customFormat="false" ht="14.25" hidden="false" customHeight="false" outlineLevel="0" collapsed="false">
      <c r="A124" s="282" t="n">
        <v>3</v>
      </c>
      <c r="B124" s="283" t="s">
        <v>2743</v>
      </c>
      <c r="C124" s="283" t="s">
        <v>2737</v>
      </c>
      <c r="D124" s="283" t="s">
        <v>146</v>
      </c>
      <c r="E124" s="454" t="n">
        <v>18641368188</v>
      </c>
      <c r="F124" s="283" t="s">
        <v>2744</v>
      </c>
      <c r="G124" s="283" t="s">
        <v>2084</v>
      </c>
      <c r="H124" s="454" t="n">
        <v>13942347728</v>
      </c>
      <c r="I124" s="455" t="s">
        <v>2745</v>
      </c>
      <c r="J124" s="283" t="s">
        <v>2447</v>
      </c>
      <c r="K124" s="284" t="n">
        <v>15941353933</v>
      </c>
    </row>
    <row r="125" customFormat="false" ht="14.25" hidden="false" customHeight="false" outlineLevel="0" collapsed="false">
      <c r="A125" s="282" t="n">
        <v>4</v>
      </c>
      <c r="B125" s="454" t="s">
        <v>2746</v>
      </c>
      <c r="C125" s="283" t="s">
        <v>2737</v>
      </c>
      <c r="D125" s="283" t="s">
        <v>146</v>
      </c>
      <c r="E125" s="454" t="n">
        <v>18641368188</v>
      </c>
      <c r="F125" s="283" t="s">
        <v>2747</v>
      </c>
      <c r="G125" s="283" t="s">
        <v>2084</v>
      </c>
      <c r="H125" s="454" t="n">
        <v>18241347766</v>
      </c>
      <c r="I125" s="283" t="s">
        <v>2748</v>
      </c>
      <c r="J125" s="283" t="s">
        <v>2447</v>
      </c>
      <c r="K125" s="284" t="n">
        <v>15941358600</v>
      </c>
    </row>
    <row r="126" customFormat="false" ht="14.25" hidden="false" customHeight="false" outlineLevel="0" collapsed="false">
      <c r="A126" s="279" t="n">
        <v>5</v>
      </c>
      <c r="B126" s="280" t="s">
        <v>2749</v>
      </c>
      <c r="C126" s="399" t="s">
        <v>2737</v>
      </c>
      <c r="D126" s="399" t="s">
        <v>146</v>
      </c>
      <c r="E126" s="399" t="n">
        <v>18641368188</v>
      </c>
      <c r="F126" s="280" t="s">
        <v>2750</v>
      </c>
      <c r="G126" s="280" t="s">
        <v>2084</v>
      </c>
      <c r="H126" s="280" t="n">
        <v>13009248112</v>
      </c>
      <c r="I126" s="280" t="s">
        <v>2751</v>
      </c>
      <c r="J126" s="280" t="s">
        <v>2447</v>
      </c>
      <c r="K126" s="281" t="n">
        <v>13188272708</v>
      </c>
    </row>
    <row r="127" customFormat="false" ht="14.25" hidden="false" customHeight="false" outlineLevel="0" collapsed="false">
      <c r="A127" s="282" t="n">
        <v>6</v>
      </c>
      <c r="B127" s="283" t="s">
        <v>2752</v>
      </c>
      <c r="C127" s="399" t="s">
        <v>2737</v>
      </c>
      <c r="D127" s="399" t="s">
        <v>146</v>
      </c>
      <c r="E127" s="399" t="n">
        <v>18641368188</v>
      </c>
      <c r="F127" s="283" t="s">
        <v>2753</v>
      </c>
      <c r="G127" s="283" t="s">
        <v>2084</v>
      </c>
      <c r="H127" s="454" t="n">
        <v>13941309267</v>
      </c>
      <c r="I127" s="283" t="s">
        <v>2754</v>
      </c>
      <c r="J127" s="283" t="s">
        <v>2531</v>
      </c>
      <c r="K127" s="284" t="n">
        <v>13082282067</v>
      </c>
    </row>
    <row r="128" customFormat="false" ht="14.25" hidden="false" customHeight="false" outlineLevel="0" collapsed="false">
      <c r="A128" s="282" t="n">
        <v>7</v>
      </c>
      <c r="B128" s="456" t="s">
        <v>2755</v>
      </c>
      <c r="C128" s="399" t="s">
        <v>2737</v>
      </c>
      <c r="D128" s="399" t="s">
        <v>146</v>
      </c>
      <c r="E128" s="399" t="n">
        <v>18641368188</v>
      </c>
      <c r="F128" s="283" t="s">
        <v>2756</v>
      </c>
      <c r="G128" s="283" t="s">
        <v>2084</v>
      </c>
      <c r="H128" s="454" t="n">
        <v>15504134455</v>
      </c>
      <c r="I128" s="283" t="s">
        <v>2757</v>
      </c>
      <c r="J128" s="283" t="s">
        <v>2758</v>
      </c>
      <c r="K128" s="284" t="n">
        <v>15941338087</v>
      </c>
    </row>
    <row r="129" customFormat="false" ht="14.25" hidden="false" customHeight="false" outlineLevel="0" collapsed="false">
      <c r="A129" s="282" t="n">
        <v>8</v>
      </c>
      <c r="B129" s="283" t="s">
        <v>2759</v>
      </c>
      <c r="C129" s="399" t="s">
        <v>2737</v>
      </c>
      <c r="D129" s="399" t="s">
        <v>146</v>
      </c>
      <c r="E129" s="399" t="n">
        <v>18641368188</v>
      </c>
      <c r="F129" s="283" t="s">
        <v>2760</v>
      </c>
      <c r="G129" s="283" t="s">
        <v>2084</v>
      </c>
      <c r="H129" s="454" t="n">
        <v>18940389001</v>
      </c>
      <c r="I129" s="283" t="s">
        <v>2761</v>
      </c>
      <c r="J129" s="283" t="s">
        <v>2758</v>
      </c>
      <c r="K129" s="284" t="n">
        <v>19904136455</v>
      </c>
    </row>
    <row r="130" customFormat="false" ht="14.25" hidden="false" customHeight="false" outlineLevel="0" collapsed="false">
      <c r="A130" s="282" t="n">
        <v>9</v>
      </c>
      <c r="B130" s="283" t="s">
        <v>2762</v>
      </c>
      <c r="C130" s="399" t="s">
        <v>2737</v>
      </c>
      <c r="D130" s="399" t="s">
        <v>146</v>
      </c>
      <c r="E130" s="399" t="n">
        <v>18641368188</v>
      </c>
      <c r="F130" s="456" t="s">
        <v>2763</v>
      </c>
      <c r="G130" s="456" t="s">
        <v>2084</v>
      </c>
      <c r="H130" s="454" t="n">
        <v>15242385580</v>
      </c>
      <c r="I130" s="456" t="s">
        <v>2764</v>
      </c>
      <c r="J130" s="456" t="s">
        <v>2447</v>
      </c>
      <c r="K130" s="284" t="n">
        <v>13941371880</v>
      </c>
    </row>
    <row r="131" customFormat="false" ht="14.25" hidden="false" customHeight="false" outlineLevel="0" collapsed="false">
      <c r="A131" s="282" t="n">
        <v>10</v>
      </c>
      <c r="B131" s="283" t="s">
        <v>2765</v>
      </c>
      <c r="C131" s="399" t="s">
        <v>2737</v>
      </c>
      <c r="D131" s="399" t="s">
        <v>146</v>
      </c>
      <c r="E131" s="399" t="n">
        <v>18641368188</v>
      </c>
      <c r="F131" s="283" t="s">
        <v>2766</v>
      </c>
      <c r="G131" s="283" t="s">
        <v>2084</v>
      </c>
      <c r="H131" s="454" t="n">
        <v>15724682266</v>
      </c>
      <c r="I131" s="283" t="s">
        <v>2767</v>
      </c>
      <c r="J131" s="283" t="s">
        <v>2531</v>
      </c>
      <c r="K131" s="284" t="n">
        <v>13644135637</v>
      </c>
    </row>
    <row r="132" customFormat="false" ht="14.25" hidden="false" customHeight="false" outlineLevel="0" collapsed="false">
      <c r="A132" s="282" t="n">
        <v>11</v>
      </c>
      <c r="B132" s="454" t="s">
        <v>2768</v>
      </c>
      <c r="C132" s="399" t="s">
        <v>2737</v>
      </c>
      <c r="D132" s="399" t="s">
        <v>146</v>
      </c>
      <c r="E132" s="399" t="n">
        <v>18641368188</v>
      </c>
      <c r="F132" s="283" t="s">
        <v>2769</v>
      </c>
      <c r="G132" s="283" t="s">
        <v>2447</v>
      </c>
      <c r="H132" s="454" t="n">
        <v>13591532056</v>
      </c>
      <c r="I132" s="283" t="s">
        <v>2770</v>
      </c>
      <c r="J132" s="283" t="s">
        <v>2531</v>
      </c>
      <c r="K132" s="284" t="n">
        <v>13324238427</v>
      </c>
    </row>
    <row r="133" customFormat="false" ht="14.25" hidden="false" customHeight="false" outlineLevel="0" collapsed="false">
      <c r="A133" s="282" t="n">
        <v>12</v>
      </c>
      <c r="B133" s="283" t="s">
        <v>2771</v>
      </c>
      <c r="C133" s="399" t="s">
        <v>2737</v>
      </c>
      <c r="D133" s="399" t="s">
        <v>146</v>
      </c>
      <c r="E133" s="399" t="n">
        <v>18641368188</v>
      </c>
      <c r="F133" s="456" t="s">
        <v>2772</v>
      </c>
      <c r="G133" s="456" t="s">
        <v>2084</v>
      </c>
      <c r="H133" s="454" t="n">
        <v>13841306796</v>
      </c>
      <c r="I133" s="283" t="s">
        <v>2773</v>
      </c>
      <c r="J133" s="456" t="s">
        <v>2447</v>
      </c>
      <c r="K133" s="284" t="n">
        <v>13009254166</v>
      </c>
    </row>
    <row r="134" customFormat="false" ht="14.25" hidden="false" customHeight="false" outlineLevel="0" collapsed="false">
      <c r="A134" s="282" t="n">
        <v>13</v>
      </c>
      <c r="B134" s="283" t="s">
        <v>2774</v>
      </c>
      <c r="C134" s="399" t="s">
        <v>2737</v>
      </c>
      <c r="D134" s="399" t="s">
        <v>146</v>
      </c>
      <c r="E134" s="399" t="n">
        <v>18641368188</v>
      </c>
      <c r="F134" s="283" t="s">
        <v>2775</v>
      </c>
      <c r="G134" s="456" t="s">
        <v>2084</v>
      </c>
      <c r="H134" s="454" t="n">
        <v>15041380966</v>
      </c>
      <c r="I134" s="283" t="s">
        <v>2776</v>
      </c>
      <c r="J134" s="283" t="s">
        <v>2447</v>
      </c>
      <c r="K134" s="284" t="n">
        <v>13842301855</v>
      </c>
    </row>
    <row r="135" customFormat="false" ht="14.25" hidden="false" customHeight="false" outlineLevel="0" collapsed="false">
      <c r="A135" s="445" t="n">
        <v>14</v>
      </c>
      <c r="B135" s="457" t="s">
        <v>2777</v>
      </c>
      <c r="C135" s="399" t="s">
        <v>2737</v>
      </c>
      <c r="D135" s="399" t="s">
        <v>146</v>
      </c>
      <c r="E135" s="399" t="n">
        <v>18641368188</v>
      </c>
      <c r="F135" s="456" t="s">
        <v>2778</v>
      </c>
      <c r="G135" s="456" t="s">
        <v>2084</v>
      </c>
      <c r="H135" s="454" t="n">
        <v>15041355536</v>
      </c>
      <c r="I135" s="456" t="s">
        <v>2779</v>
      </c>
      <c r="J135" s="456" t="s">
        <v>2447</v>
      </c>
      <c r="K135" s="284" t="n">
        <v>13700136422</v>
      </c>
    </row>
    <row r="136" customFormat="false" ht="15.6" hidden="false" customHeight="true" outlineLevel="0" collapsed="false">
      <c r="A136" s="282" t="n">
        <v>15</v>
      </c>
      <c r="B136" s="283" t="s">
        <v>2780</v>
      </c>
      <c r="C136" s="399" t="s">
        <v>2737</v>
      </c>
      <c r="D136" s="399" t="s">
        <v>146</v>
      </c>
      <c r="E136" s="399" t="n">
        <v>18641368188</v>
      </c>
      <c r="F136" s="283" t="s">
        <v>2781</v>
      </c>
      <c r="G136" s="283" t="s">
        <v>2084</v>
      </c>
      <c r="H136" s="454" t="n">
        <v>15040837577</v>
      </c>
      <c r="I136" s="283" t="s">
        <v>2782</v>
      </c>
      <c r="J136" s="283" t="s">
        <v>2783</v>
      </c>
      <c r="K136" s="284" t="n">
        <v>13104238148</v>
      </c>
    </row>
    <row r="137" customFormat="false" ht="14.25" hidden="false" customHeight="false" outlineLevel="0" collapsed="false">
      <c r="A137" s="282" t="n">
        <v>16</v>
      </c>
      <c r="B137" s="283" t="s">
        <v>2784</v>
      </c>
      <c r="C137" s="399" t="s">
        <v>2737</v>
      </c>
      <c r="D137" s="399" t="s">
        <v>146</v>
      </c>
      <c r="E137" s="399" t="n">
        <v>18641368188</v>
      </c>
      <c r="F137" s="283" t="s">
        <v>2747</v>
      </c>
      <c r="G137" s="283" t="s">
        <v>2084</v>
      </c>
      <c r="H137" s="454" t="n">
        <v>18241347766</v>
      </c>
      <c r="I137" s="456" t="s">
        <v>2785</v>
      </c>
      <c r="J137" s="456" t="s">
        <v>2447</v>
      </c>
      <c r="K137" s="284" t="n">
        <v>15841316309</v>
      </c>
    </row>
    <row r="138" customFormat="false" ht="14.25" hidden="false" customHeight="false" outlineLevel="0" collapsed="false">
      <c r="A138" s="282" t="n">
        <v>17</v>
      </c>
      <c r="B138" s="283" t="s">
        <v>2786</v>
      </c>
      <c r="C138" s="399" t="s">
        <v>2737</v>
      </c>
      <c r="D138" s="399" t="s">
        <v>146</v>
      </c>
      <c r="E138" s="399" t="n">
        <v>18641368188</v>
      </c>
      <c r="F138" s="283" t="s">
        <v>2787</v>
      </c>
      <c r="G138" s="283" t="s">
        <v>2084</v>
      </c>
      <c r="H138" s="454" t="n">
        <v>13941355228</v>
      </c>
      <c r="I138" s="283" t="s">
        <v>2788</v>
      </c>
      <c r="J138" s="283" t="s">
        <v>2758</v>
      </c>
      <c r="K138" s="284" t="n">
        <v>13604132590</v>
      </c>
    </row>
    <row r="139" customFormat="false" ht="14.25" hidden="false" customHeight="false" outlineLevel="0" collapsed="false">
      <c r="A139" s="445" t="n">
        <v>18</v>
      </c>
      <c r="B139" s="283" t="s">
        <v>2789</v>
      </c>
      <c r="C139" s="399" t="s">
        <v>2737</v>
      </c>
      <c r="D139" s="399" t="s">
        <v>146</v>
      </c>
      <c r="E139" s="399" t="n">
        <v>18641368188</v>
      </c>
      <c r="F139" s="283" t="s">
        <v>2790</v>
      </c>
      <c r="G139" s="283" t="s">
        <v>2084</v>
      </c>
      <c r="H139" s="454" t="n">
        <v>13941386629</v>
      </c>
      <c r="I139" s="283" t="s">
        <v>2791</v>
      </c>
      <c r="J139" s="283" t="s">
        <v>2792</v>
      </c>
      <c r="K139" s="284" t="n">
        <v>13624133990</v>
      </c>
    </row>
    <row r="140" customFormat="false" ht="14.25" hidden="false" customHeight="false" outlineLevel="0" collapsed="false">
      <c r="A140" s="282" t="n">
        <v>19</v>
      </c>
      <c r="B140" s="283" t="s">
        <v>2793</v>
      </c>
      <c r="C140" s="399" t="s">
        <v>2737</v>
      </c>
      <c r="D140" s="399" t="s">
        <v>146</v>
      </c>
      <c r="E140" s="399" t="n">
        <v>18641368188</v>
      </c>
      <c r="F140" s="283" t="s">
        <v>2794</v>
      </c>
      <c r="G140" s="283" t="s">
        <v>2084</v>
      </c>
      <c r="H140" s="454" t="n">
        <v>15842329024</v>
      </c>
      <c r="I140" s="283" t="s">
        <v>2795</v>
      </c>
      <c r="J140" s="283" t="s">
        <v>2447</v>
      </c>
      <c r="K140" s="284" t="n">
        <v>13941352049</v>
      </c>
    </row>
    <row r="141" customFormat="false" ht="14.25" hidden="false" customHeight="false" outlineLevel="0" collapsed="false">
      <c r="A141" s="282" t="n">
        <v>20</v>
      </c>
      <c r="B141" s="283" t="s">
        <v>2796</v>
      </c>
      <c r="C141" s="399" t="s">
        <v>2737</v>
      </c>
      <c r="D141" s="399" t="s">
        <v>146</v>
      </c>
      <c r="E141" s="399" t="n">
        <v>18641368188</v>
      </c>
      <c r="F141" s="283" t="s">
        <v>2797</v>
      </c>
      <c r="G141" s="283" t="s">
        <v>2084</v>
      </c>
      <c r="H141" s="454" t="n">
        <v>15042369095</v>
      </c>
      <c r="I141" s="283" t="s">
        <v>2798</v>
      </c>
      <c r="J141" s="283" t="s">
        <v>2531</v>
      </c>
      <c r="K141" s="284" t="n">
        <v>15040828421</v>
      </c>
    </row>
    <row r="142" customFormat="false" ht="15" hidden="false" customHeight="false" outlineLevel="0" collapsed="false">
      <c r="A142" s="287" t="n">
        <v>21</v>
      </c>
      <c r="B142" s="288" t="s">
        <v>2799</v>
      </c>
      <c r="C142" s="448" t="s">
        <v>2737</v>
      </c>
      <c r="D142" s="448" t="s">
        <v>146</v>
      </c>
      <c r="E142" s="448" t="n">
        <v>18641368188</v>
      </c>
      <c r="F142" s="288" t="s">
        <v>2800</v>
      </c>
      <c r="G142" s="288" t="s">
        <v>2084</v>
      </c>
      <c r="H142" s="288" t="n">
        <v>13042641064</v>
      </c>
      <c r="I142" s="288" t="s">
        <v>2801</v>
      </c>
      <c r="J142" s="288" t="s">
        <v>56</v>
      </c>
      <c r="K142" s="289" t="n">
        <v>18642342730</v>
      </c>
    </row>
    <row r="143" customFormat="false" ht="14.25" hidden="false" customHeight="false" outlineLevel="0" collapsed="false">
      <c r="A143" s="339" t="s">
        <v>158</v>
      </c>
      <c r="B143" s="340" t="s">
        <v>159</v>
      </c>
      <c r="C143" s="416"/>
      <c r="D143" s="416"/>
      <c r="E143" s="416"/>
      <c r="F143" s="416"/>
      <c r="G143" s="416"/>
      <c r="H143" s="416"/>
      <c r="I143" s="416"/>
      <c r="J143" s="416"/>
      <c r="K143" s="458"/>
    </row>
    <row r="144" customFormat="false" ht="14.25" hidden="false" customHeight="false" outlineLevel="0" collapsed="false">
      <c r="A144" s="282" t="n">
        <v>1</v>
      </c>
      <c r="B144" s="283" t="s">
        <v>2802</v>
      </c>
      <c r="C144" s="283" t="s">
        <v>2803</v>
      </c>
      <c r="D144" s="283" t="s">
        <v>146</v>
      </c>
      <c r="E144" s="454" t="n">
        <v>13704133727</v>
      </c>
      <c r="F144" s="283" t="s">
        <v>2804</v>
      </c>
      <c r="G144" s="283" t="s">
        <v>148</v>
      </c>
      <c r="H144" s="454" t="n">
        <v>15841388018</v>
      </c>
      <c r="I144" s="283" t="s">
        <v>2805</v>
      </c>
      <c r="J144" s="283" t="s">
        <v>1579</v>
      </c>
      <c r="K144" s="284" t="n">
        <v>13252756556</v>
      </c>
    </row>
    <row r="145" customFormat="false" ht="24" hidden="false" customHeight="false" outlineLevel="0" collapsed="false">
      <c r="A145" s="282" t="n">
        <v>2</v>
      </c>
      <c r="B145" s="283" t="s">
        <v>2806</v>
      </c>
      <c r="C145" s="283" t="s">
        <v>2803</v>
      </c>
      <c r="D145" s="283" t="s">
        <v>146</v>
      </c>
      <c r="E145" s="454" t="n">
        <v>13704133728</v>
      </c>
      <c r="F145" s="283" t="s">
        <v>2807</v>
      </c>
      <c r="G145" s="283" t="s">
        <v>2084</v>
      </c>
      <c r="H145" s="454" t="n">
        <v>13842388721</v>
      </c>
      <c r="I145" s="283" t="s">
        <v>2808</v>
      </c>
      <c r="J145" s="283" t="s">
        <v>2447</v>
      </c>
      <c r="K145" s="284" t="n">
        <v>15141307053</v>
      </c>
    </row>
    <row r="146" customFormat="false" ht="24" hidden="false" customHeight="false" outlineLevel="0" collapsed="false">
      <c r="A146" s="282" t="n">
        <v>3</v>
      </c>
      <c r="B146" s="283" t="s">
        <v>2809</v>
      </c>
      <c r="C146" s="283" t="s">
        <v>2803</v>
      </c>
      <c r="D146" s="283" t="s">
        <v>146</v>
      </c>
      <c r="E146" s="454" t="n">
        <v>13704133729</v>
      </c>
      <c r="F146" s="283" t="s">
        <v>2807</v>
      </c>
      <c r="G146" s="283" t="s">
        <v>2084</v>
      </c>
      <c r="H146" s="454" t="n">
        <v>13842388721</v>
      </c>
      <c r="I146" s="283" t="s">
        <v>2810</v>
      </c>
      <c r="J146" s="283" t="s">
        <v>2447</v>
      </c>
      <c r="K146" s="284" t="n">
        <v>15898312353</v>
      </c>
    </row>
    <row r="147" customFormat="false" ht="14.25" hidden="false" customHeight="false" outlineLevel="0" collapsed="false">
      <c r="A147" s="282" t="n">
        <v>4</v>
      </c>
      <c r="B147" s="283" t="s">
        <v>2811</v>
      </c>
      <c r="C147" s="283" t="s">
        <v>2803</v>
      </c>
      <c r="D147" s="283" t="s">
        <v>146</v>
      </c>
      <c r="E147" s="454" t="n">
        <v>13704133730</v>
      </c>
      <c r="F147" s="283" t="s">
        <v>2812</v>
      </c>
      <c r="G147" s="283" t="s">
        <v>2084</v>
      </c>
      <c r="H147" s="454" t="n">
        <v>18940141555</v>
      </c>
      <c r="I147" s="283" t="s">
        <v>2813</v>
      </c>
      <c r="J147" s="283" t="s">
        <v>2447</v>
      </c>
      <c r="K147" s="284" t="n">
        <v>13314131766</v>
      </c>
    </row>
    <row r="148" customFormat="false" ht="14.25" hidden="false" customHeight="false" outlineLevel="0" collapsed="false">
      <c r="A148" s="282" t="n">
        <v>5</v>
      </c>
      <c r="B148" s="454" t="s">
        <v>2814</v>
      </c>
      <c r="C148" s="283" t="s">
        <v>2803</v>
      </c>
      <c r="D148" s="283" t="s">
        <v>146</v>
      </c>
      <c r="E148" s="454" t="n">
        <v>13704133731</v>
      </c>
      <c r="F148" s="283" t="s">
        <v>2815</v>
      </c>
      <c r="G148" s="283" t="s">
        <v>2084</v>
      </c>
      <c r="H148" s="454" t="n">
        <v>15998313759</v>
      </c>
      <c r="I148" s="283" t="s">
        <v>2816</v>
      </c>
      <c r="J148" s="283" t="s">
        <v>2447</v>
      </c>
      <c r="K148" s="284" t="n">
        <v>13591576929</v>
      </c>
    </row>
    <row r="149" customFormat="false" ht="14.25" hidden="false" customHeight="false" outlineLevel="0" collapsed="false">
      <c r="A149" s="282" t="n">
        <v>6</v>
      </c>
      <c r="B149" s="454" t="s">
        <v>2817</v>
      </c>
      <c r="C149" s="283" t="s">
        <v>2803</v>
      </c>
      <c r="D149" s="283" t="s">
        <v>146</v>
      </c>
      <c r="E149" s="454" t="n">
        <v>13704133732</v>
      </c>
      <c r="F149" s="283" t="s">
        <v>2818</v>
      </c>
      <c r="G149" s="283" t="s">
        <v>2084</v>
      </c>
      <c r="H149" s="454" t="n">
        <v>13700135528</v>
      </c>
      <c r="I149" s="283" t="s">
        <v>2819</v>
      </c>
      <c r="J149" s="283" t="s">
        <v>2447</v>
      </c>
      <c r="K149" s="284" t="n">
        <v>15141366315</v>
      </c>
    </row>
    <row r="150" customFormat="false" ht="14.25" hidden="false" customHeight="false" outlineLevel="0" collapsed="false">
      <c r="A150" s="282" t="n">
        <v>7</v>
      </c>
      <c r="B150" s="283" t="s">
        <v>2820</v>
      </c>
      <c r="C150" s="283" t="s">
        <v>2803</v>
      </c>
      <c r="D150" s="283" t="s">
        <v>146</v>
      </c>
      <c r="E150" s="454" t="n">
        <v>13704133733</v>
      </c>
      <c r="F150" s="283" t="s">
        <v>2821</v>
      </c>
      <c r="G150" s="283" t="s">
        <v>2084</v>
      </c>
      <c r="H150" s="454" t="n">
        <v>15042359858</v>
      </c>
      <c r="I150" s="283" t="s">
        <v>2822</v>
      </c>
      <c r="J150" s="283" t="s">
        <v>2447</v>
      </c>
      <c r="K150" s="284" t="n">
        <v>13604134612</v>
      </c>
    </row>
    <row r="151" customFormat="false" ht="14.25" hidden="false" customHeight="false" outlineLevel="0" collapsed="false">
      <c r="A151" s="282" t="n">
        <v>8</v>
      </c>
      <c r="B151" s="283" t="s">
        <v>2823</v>
      </c>
      <c r="C151" s="283" t="s">
        <v>2803</v>
      </c>
      <c r="D151" s="283" t="s">
        <v>146</v>
      </c>
      <c r="E151" s="454" t="n">
        <v>13704133734</v>
      </c>
      <c r="F151" s="283" t="s">
        <v>1387</v>
      </c>
      <c r="G151" s="283" t="s">
        <v>2084</v>
      </c>
      <c r="H151" s="454" t="n">
        <v>13842388740</v>
      </c>
      <c r="I151" s="283" t="s">
        <v>2824</v>
      </c>
      <c r="J151" s="283" t="s">
        <v>2447</v>
      </c>
      <c r="K151" s="284" t="n">
        <v>15042359903</v>
      </c>
    </row>
    <row r="152" customFormat="false" ht="24" hidden="false" customHeight="false" outlineLevel="0" collapsed="false">
      <c r="A152" s="282" t="n">
        <v>9</v>
      </c>
      <c r="B152" s="283" t="s">
        <v>2825</v>
      </c>
      <c r="C152" s="283" t="s">
        <v>2803</v>
      </c>
      <c r="D152" s="283" t="s">
        <v>146</v>
      </c>
      <c r="E152" s="454" t="n">
        <v>13704133735</v>
      </c>
      <c r="F152" s="283" t="s">
        <v>2826</v>
      </c>
      <c r="G152" s="283" t="s">
        <v>2084</v>
      </c>
      <c r="H152" s="454" t="n">
        <v>18904230055</v>
      </c>
      <c r="I152" s="283" t="s">
        <v>2827</v>
      </c>
      <c r="J152" s="283" t="s">
        <v>2447</v>
      </c>
      <c r="K152" s="284" t="n">
        <v>18940385057</v>
      </c>
    </row>
    <row r="153" customFormat="false" ht="15.6" hidden="false" customHeight="true" outlineLevel="0" collapsed="false">
      <c r="A153" s="282" t="n">
        <v>10</v>
      </c>
      <c r="B153" s="454" t="s">
        <v>2828</v>
      </c>
      <c r="C153" s="283" t="s">
        <v>2803</v>
      </c>
      <c r="D153" s="283" t="s">
        <v>146</v>
      </c>
      <c r="E153" s="454" t="n">
        <v>13704133736</v>
      </c>
      <c r="F153" s="283" t="s">
        <v>2829</v>
      </c>
      <c r="G153" s="283" t="s">
        <v>2084</v>
      </c>
      <c r="H153" s="454" t="n">
        <v>13704139922</v>
      </c>
      <c r="I153" s="283" t="s">
        <v>2830</v>
      </c>
      <c r="J153" s="283" t="s">
        <v>2447</v>
      </c>
      <c r="K153" s="284" t="n">
        <v>15241318787</v>
      </c>
    </row>
    <row r="154" customFormat="false" ht="15.6" hidden="false" customHeight="true" outlineLevel="0" collapsed="false">
      <c r="A154" s="282" t="n">
        <v>11</v>
      </c>
      <c r="B154" s="283" t="s">
        <v>2831</v>
      </c>
      <c r="C154" s="283" t="s">
        <v>2803</v>
      </c>
      <c r="D154" s="283" t="s">
        <v>146</v>
      </c>
      <c r="E154" s="454" t="n">
        <v>13704133737</v>
      </c>
      <c r="F154" s="283" t="s">
        <v>2832</v>
      </c>
      <c r="G154" s="283" t="s">
        <v>2084</v>
      </c>
      <c r="H154" s="454" t="n">
        <v>13842388781</v>
      </c>
      <c r="I154" s="283" t="s">
        <v>2833</v>
      </c>
      <c r="J154" s="283" t="s">
        <v>2447</v>
      </c>
      <c r="K154" s="284" t="n">
        <v>15941318729</v>
      </c>
    </row>
    <row r="155" customFormat="false" ht="15.6" hidden="false" customHeight="true" outlineLevel="0" collapsed="false">
      <c r="A155" s="282" t="n">
        <v>12</v>
      </c>
      <c r="B155" s="283" t="s">
        <v>2834</v>
      </c>
      <c r="C155" s="283" t="s">
        <v>2803</v>
      </c>
      <c r="D155" s="283" t="s">
        <v>146</v>
      </c>
      <c r="E155" s="454" t="n">
        <v>13704133738</v>
      </c>
      <c r="F155" s="283" t="s">
        <v>2835</v>
      </c>
      <c r="G155" s="283" t="s">
        <v>2084</v>
      </c>
      <c r="H155" s="454" t="n">
        <v>13842388778</v>
      </c>
      <c r="I155" s="283" t="s">
        <v>2836</v>
      </c>
      <c r="J155" s="283" t="s">
        <v>2447</v>
      </c>
      <c r="K155" s="284" t="n">
        <v>13942320633</v>
      </c>
    </row>
    <row r="156" customFormat="false" ht="15.6" hidden="false" customHeight="true" outlineLevel="0" collapsed="false">
      <c r="A156" s="282" t="n">
        <v>13</v>
      </c>
      <c r="B156" s="283" t="s">
        <v>2837</v>
      </c>
      <c r="C156" s="283" t="s">
        <v>2803</v>
      </c>
      <c r="D156" s="283" t="s">
        <v>146</v>
      </c>
      <c r="E156" s="454" t="n">
        <v>13704133739</v>
      </c>
      <c r="F156" s="283" t="s">
        <v>2838</v>
      </c>
      <c r="G156" s="283" t="s">
        <v>2084</v>
      </c>
      <c r="H156" s="454" t="n">
        <v>13842358266</v>
      </c>
      <c r="I156" s="283" t="s">
        <v>2839</v>
      </c>
      <c r="J156" s="283" t="s">
        <v>2447</v>
      </c>
      <c r="K156" s="284" t="n">
        <v>15842396566</v>
      </c>
    </row>
    <row r="157" customFormat="false" ht="15.6" hidden="false" customHeight="true" outlineLevel="0" collapsed="false">
      <c r="A157" s="282" t="n">
        <v>14</v>
      </c>
      <c r="B157" s="283" t="s">
        <v>2840</v>
      </c>
      <c r="C157" s="283" t="s">
        <v>2803</v>
      </c>
      <c r="D157" s="283" t="s">
        <v>146</v>
      </c>
      <c r="E157" s="454" t="n">
        <v>13704133740</v>
      </c>
      <c r="F157" s="283" t="s">
        <v>2841</v>
      </c>
      <c r="G157" s="283" t="s">
        <v>2084</v>
      </c>
      <c r="H157" s="454" t="n">
        <v>13841303027</v>
      </c>
      <c r="I157" s="283" t="s">
        <v>2842</v>
      </c>
      <c r="J157" s="283" t="s">
        <v>2843</v>
      </c>
      <c r="K157" s="284" t="n">
        <v>13842388747</v>
      </c>
    </row>
    <row r="158" customFormat="false" ht="15.6" hidden="false" customHeight="true" outlineLevel="0" collapsed="false">
      <c r="A158" s="282" t="n">
        <v>15</v>
      </c>
      <c r="B158" s="283" t="s">
        <v>2844</v>
      </c>
      <c r="C158" s="283" t="s">
        <v>2803</v>
      </c>
      <c r="D158" s="283" t="s">
        <v>146</v>
      </c>
      <c r="E158" s="454" t="n">
        <v>13704133741</v>
      </c>
      <c r="F158" s="283" t="s">
        <v>2845</v>
      </c>
      <c r="G158" s="283" t="s">
        <v>2084</v>
      </c>
      <c r="H158" s="454" t="n">
        <v>13842306088</v>
      </c>
      <c r="I158" s="283" t="s">
        <v>2846</v>
      </c>
      <c r="J158" s="283" t="s">
        <v>2447</v>
      </c>
      <c r="K158" s="284" t="n">
        <v>15842310922</v>
      </c>
    </row>
    <row r="159" customFormat="false" ht="15.6" hidden="false" customHeight="true" outlineLevel="0" collapsed="false">
      <c r="A159" s="282" t="n">
        <v>16</v>
      </c>
      <c r="B159" s="283" t="s">
        <v>2847</v>
      </c>
      <c r="C159" s="283" t="s">
        <v>2803</v>
      </c>
      <c r="D159" s="283" t="s">
        <v>146</v>
      </c>
      <c r="E159" s="454" t="n">
        <v>13704133742</v>
      </c>
      <c r="F159" s="283" t="s">
        <v>2848</v>
      </c>
      <c r="G159" s="283" t="s">
        <v>2084</v>
      </c>
      <c r="H159" s="454" t="n">
        <v>13842388748</v>
      </c>
      <c r="I159" s="283" t="s">
        <v>2849</v>
      </c>
      <c r="J159" s="283" t="s">
        <v>2447</v>
      </c>
      <c r="K159" s="284" t="n">
        <v>18741356566</v>
      </c>
    </row>
    <row r="160" customFormat="false" ht="15.6" hidden="false" customHeight="true" outlineLevel="0" collapsed="false">
      <c r="A160" s="282" t="n">
        <v>17</v>
      </c>
      <c r="B160" s="283" t="s">
        <v>2850</v>
      </c>
      <c r="C160" s="283" t="s">
        <v>2803</v>
      </c>
      <c r="D160" s="283" t="s">
        <v>146</v>
      </c>
      <c r="E160" s="454" t="n">
        <v>13704133743</v>
      </c>
      <c r="F160" s="283" t="s">
        <v>2851</v>
      </c>
      <c r="G160" s="283" t="s">
        <v>2084</v>
      </c>
      <c r="H160" s="454" t="n">
        <v>13842388711</v>
      </c>
      <c r="I160" s="283" t="s">
        <v>2852</v>
      </c>
      <c r="J160" s="283" t="s">
        <v>2447</v>
      </c>
      <c r="K160" s="284" t="n">
        <v>15041311116</v>
      </c>
    </row>
    <row r="161" customFormat="false" ht="15.6" hidden="false" customHeight="true" outlineLevel="0" collapsed="false">
      <c r="A161" s="282" t="n">
        <v>18</v>
      </c>
      <c r="B161" s="283" t="s">
        <v>2853</v>
      </c>
      <c r="C161" s="283" t="s">
        <v>2803</v>
      </c>
      <c r="D161" s="283" t="s">
        <v>146</v>
      </c>
      <c r="E161" s="454" t="n">
        <v>13704133744</v>
      </c>
      <c r="F161" s="283" t="s">
        <v>2854</v>
      </c>
      <c r="G161" s="283" t="s">
        <v>2084</v>
      </c>
      <c r="H161" s="454" t="n">
        <v>15141366917</v>
      </c>
      <c r="I161" s="283" t="s">
        <v>2855</v>
      </c>
      <c r="J161" s="283" t="s">
        <v>2447</v>
      </c>
      <c r="K161" s="284" t="n">
        <v>13841300883</v>
      </c>
    </row>
    <row r="162" customFormat="false" ht="15.6" hidden="false" customHeight="true" outlineLevel="0" collapsed="false">
      <c r="A162" s="282" t="n">
        <v>19</v>
      </c>
      <c r="B162" s="283" t="s">
        <v>2856</v>
      </c>
      <c r="C162" s="283" t="s">
        <v>2803</v>
      </c>
      <c r="D162" s="283" t="s">
        <v>146</v>
      </c>
      <c r="E162" s="454" t="n">
        <v>13704133745</v>
      </c>
      <c r="F162" s="283" t="s">
        <v>2857</v>
      </c>
      <c r="G162" s="283" t="s">
        <v>2084</v>
      </c>
      <c r="H162" s="454" t="n">
        <v>13842388759</v>
      </c>
      <c r="I162" s="283" t="s">
        <v>2858</v>
      </c>
      <c r="J162" s="283" t="s">
        <v>56</v>
      </c>
      <c r="K162" s="284" t="n">
        <v>15841340512</v>
      </c>
    </row>
    <row r="163" customFormat="false" ht="15.6" hidden="false" customHeight="true" outlineLevel="0" collapsed="false">
      <c r="A163" s="282" t="n">
        <v>20</v>
      </c>
      <c r="B163" s="283" t="s">
        <v>2859</v>
      </c>
      <c r="C163" s="283" t="s">
        <v>2803</v>
      </c>
      <c r="D163" s="283" t="s">
        <v>146</v>
      </c>
      <c r="E163" s="454" t="n">
        <v>13704133746</v>
      </c>
      <c r="F163" s="283" t="s">
        <v>2860</v>
      </c>
      <c r="G163" s="283" t="s">
        <v>2084</v>
      </c>
      <c r="H163" s="454" t="n">
        <v>13842388750</v>
      </c>
      <c r="I163" s="283" t="s">
        <v>2861</v>
      </c>
      <c r="J163" s="283" t="s">
        <v>2447</v>
      </c>
      <c r="K163" s="284" t="n">
        <v>13504132530</v>
      </c>
    </row>
    <row r="164" customFormat="false" ht="24.75" hidden="false" customHeight="false" outlineLevel="0" collapsed="false">
      <c r="A164" s="287" t="n">
        <v>21</v>
      </c>
      <c r="B164" s="288" t="s">
        <v>2862</v>
      </c>
      <c r="C164" s="288" t="s">
        <v>2803</v>
      </c>
      <c r="D164" s="288" t="s">
        <v>146</v>
      </c>
      <c r="E164" s="288" t="n">
        <v>13704133747</v>
      </c>
      <c r="F164" s="288" t="s">
        <v>2863</v>
      </c>
      <c r="G164" s="288" t="s">
        <v>425</v>
      </c>
      <c r="H164" s="288" t="n">
        <v>15141366299</v>
      </c>
      <c r="I164" s="288" t="s">
        <v>2864</v>
      </c>
      <c r="J164" s="288" t="s">
        <v>2447</v>
      </c>
      <c r="K164" s="289" t="n">
        <v>13842388770</v>
      </c>
    </row>
  </sheetData>
  <mergeCells count="9">
    <mergeCell ref="A2:K2"/>
    <mergeCell ref="A32:A34"/>
    <mergeCell ref="B32:B34"/>
    <mergeCell ref="C32:C34"/>
    <mergeCell ref="D32:D34"/>
    <mergeCell ref="E32:E34"/>
    <mergeCell ref="F32:F34"/>
    <mergeCell ref="G32:G34"/>
    <mergeCell ref="H32:H34"/>
  </mergeCells>
  <printOptions headings="false" gridLines="false" gridLinesSet="true" horizontalCentered="true" verticalCentered="false"/>
  <pageMargins left="0.700694444444445" right="0.70069444444444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3" min="3" style="0" width="9.99"/>
    <col collapsed="false" customWidth="true" hidden="false" outlineLevel="0" max="4" min="4" style="0" width="10.74"/>
    <col collapsed="false" customWidth="true" hidden="false" outlineLevel="0" max="5" min="5" style="0" width="12.62"/>
    <col collapsed="false" customWidth="true" hidden="false" outlineLevel="0" max="7" min="7" style="0" width="12.62"/>
    <col collapsed="false" customWidth="true" hidden="false" outlineLevel="0" max="8" min="8" style="0" width="12.87"/>
    <col collapsed="false" customWidth="true" hidden="false" outlineLevel="0" max="10" min="10" style="0" width="12.75"/>
    <col collapsed="false" customWidth="true" hidden="false" outlineLevel="0" max="11" min="11" style="0" width="12.62"/>
  </cols>
  <sheetData>
    <row r="1" customFormat="false" ht="14.25" hidden="true" customHeight="false" outlineLevel="0" collapsed="false"/>
    <row r="2" customFormat="false" ht="19.9" hidden="false" customHeight="true" outlineLevel="0" collapsed="false">
      <c r="A2" s="459" t="s">
        <v>2865</v>
      </c>
      <c r="B2" s="459"/>
      <c r="C2" s="460"/>
      <c r="D2" s="460"/>
      <c r="E2" s="460"/>
      <c r="F2" s="460"/>
      <c r="G2" s="460"/>
      <c r="H2" s="460"/>
      <c r="I2" s="460"/>
      <c r="J2" s="460"/>
      <c r="K2" s="460"/>
    </row>
    <row r="3" customFormat="false" ht="38.45" hidden="false" customHeight="true" outlineLevel="0" collapsed="false">
      <c r="A3" s="461" t="s">
        <v>2866</v>
      </c>
      <c r="B3" s="461"/>
      <c r="C3" s="461"/>
      <c r="D3" s="461"/>
      <c r="E3" s="461"/>
      <c r="F3" s="461"/>
      <c r="G3" s="461"/>
      <c r="H3" s="461"/>
      <c r="I3" s="461"/>
      <c r="J3" s="461"/>
      <c r="K3" s="461"/>
    </row>
    <row r="4" customFormat="false" ht="24.75" hidden="false" customHeight="false" outlineLevel="0" collapsed="false">
      <c r="A4" s="462" t="s">
        <v>2</v>
      </c>
      <c r="B4" s="463" t="s">
        <v>2867</v>
      </c>
      <c r="C4" s="463" t="s">
        <v>169</v>
      </c>
      <c r="D4" s="463" t="s">
        <v>8</v>
      </c>
      <c r="E4" s="463" t="s">
        <v>6</v>
      </c>
      <c r="F4" s="463" t="s">
        <v>7</v>
      </c>
      <c r="G4" s="463" t="s">
        <v>8</v>
      </c>
      <c r="H4" s="463" t="s">
        <v>6</v>
      </c>
      <c r="I4" s="463" t="s">
        <v>1993</v>
      </c>
      <c r="J4" s="463" t="s">
        <v>8</v>
      </c>
      <c r="K4" s="464" t="s">
        <v>6</v>
      </c>
    </row>
    <row r="5" customFormat="false" ht="27" hidden="false" customHeight="true" outlineLevel="0" collapsed="false">
      <c r="A5" s="462"/>
      <c r="B5" s="463" t="s">
        <v>2868</v>
      </c>
      <c r="C5" s="465" t="s">
        <v>2869</v>
      </c>
      <c r="D5" s="465" t="s">
        <v>2870</v>
      </c>
      <c r="E5" s="465" t="n">
        <v>13942390959</v>
      </c>
      <c r="F5" s="465" t="s">
        <v>2871</v>
      </c>
      <c r="G5" s="465" t="s">
        <v>2872</v>
      </c>
      <c r="H5" s="465" t="n">
        <v>13224136355</v>
      </c>
      <c r="I5" s="465" t="s">
        <v>40</v>
      </c>
      <c r="J5" s="465" t="s">
        <v>2872</v>
      </c>
      <c r="K5" s="466" t="n">
        <v>18242332277</v>
      </c>
    </row>
    <row r="6" customFormat="false" ht="27" hidden="false" customHeight="true" outlineLevel="0" collapsed="false">
      <c r="A6" s="353" t="s">
        <v>20</v>
      </c>
      <c r="B6" s="467" t="s">
        <v>21</v>
      </c>
      <c r="C6" s="468"/>
      <c r="D6" s="468"/>
      <c r="E6" s="468"/>
      <c r="F6" s="468"/>
      <c r="G6" s="468"/>
      <c r="H6" s="468"/>
      <c r="I6" s="467"/>
      <c r="J6" s="468"/>
      <c r="K6" s="469"/>
    </row>
    <row r="7" customFormat="false" ht="18" hidden="false" customHeight="true" outlineLevel="0" collapsed="false">
      <c r="A7" s="342" t="n">
        <v>1</v>
      </c>
      <c r="B7" s="343" t="s">
        <v>2873</v>
      </c>
      <c r="C7" s="343" t="s">
        <v>256</v>
      </c>
      <c r="D7" s="343" t="s">
        <v>41</v>
      </c>
      <c r="E7" s="343" t="n">
        <v>15041350777</v>
      </c>
      <c r="F7" s="343" t="s">
        <v>267</v>
      </c>
      <c r="G7" s="343" t="s">
        <v>80</v>
      </c>
      <c r="H7" s="343" t="n">
        <v>13941350693</v>
      </c>
      <c r="I7" s="343" t="s">
        <v>2874</v>
      </c>
      <c r="J7" s="343" t="s">
        <v>60</v>
      </c>
      <c r="K7" s="470" t="n">
        <v>15141346336</v>
      </c>
    </row>
    <row r="8" customFormat="false" ht="18" hidden="false" customHeight="true" outlineLevel="0" collapsed="false">
      <c r="A8" s="342" t="n">
        <v>2</v>
      </c>
      <c r="B8" s="343" t="s">
        <v>2875</v>
      </c>
      <c r="C8" s="343" t="s">
        <v>256</v>
      </c>
      <c r="D8" s="343" t="s">
        <v>41</v>
      </c>
      <c r="E8" s="343" t="n">
        <v>15041350777</v>
      </c>
      <c r="F8" s="343" t="s">
        <v>267</v>
      </c>
      <c r="G8" s="343" t="s">
        <v>80</v>
      </c>
      <c r="H8" s="343" t="n">
        <v>13941350693</v>
      </c>
      <c r="I8" s="343" t="s">
        <v>2874</v>
      </c>
      <c r="J8" s="343" t="s">
        <v>60</v>
      </c>
      <c r="K8" s="470" t="n">
        <v>15141346336</v>
      </c>
    </row>
    <row r="9" customFormat="false" ht="18" hidden="false" customHeight="true" outlineLevel="0" collapsed="false">
      <c r="A9" s="342" t="n">
        <v>3</v>
      </c>
      <c r="B9" s="343" t="s">
        <v>2876</v>
      </c>
      <c r="C9" s="343" t="s">
        <v>256</v>
      </c>
      <c r="D9" s="343" t="s">
        <v>41</v>
      </c>
      <c r="E9" s="343" t="n">
        <v>15041350777</v>
      </c>
      <c r="F9" s="343" t="s">
        <v>267</v>
      </c>
      <c r="G9" s="343" t="s">
        <v>80</v>
      </c>
      <c r="H9" s="343" t="n">
        <v>13941350693</v>
      </c>
      <c r="I9" s="343" t="s">
        <v>2874</v>
      </c>
      <c r="J9" s="343" t="s">
        <v>60</v>
      </c>
      <c r="K9" s="470" t="n">
        <v>15141346336</v>
      </c>
    </row>
    <row r="10" customFormat="false" ht="18" hidden="false" customHeight="true" outlineLevel="0" collapsed="false">
      <c r="A10" s="342" t="n">
        <v>4</v>
      </c>
      <c r="B10" s="383" t="s">
        <v>2877</v>
      </c>
      <c r="C10" s="379" t="s">
        <v>2878</v>
      </c>
      <c r="D10" s="379" t="s">
        <v>1579</v>
      </c>
      <c r="E10" s="379" t="n">
        <v>13841393600</v>
      </c>
      <c r="F10" s="383" t="s">
        <v>2879</v>
      </c>
      <c r="G10" s="383" t="s">
        <v>2880</v>
      </c>
      <c r="H10" s="383" t="n">
        <v>13904234880</v>
      </c>
      <c r="I10" s="383" t="s">
        <v>2881</v>
      </c>
      <c r="J10" s="383" t="s">
        <v>2882</v>
      </c>
      <c r="K10" s="384" t="n">
        <v>13841311456</v>
      </c>
    </row>
    <row r="11" customFormat="false" ht="18" hidden="false" customHeight="true" outlineLevel="0" collapsed="false">
      <c r="A11" s="342" t="n">
        <v>5</v>
      </c>
      <c r="B11" s="383" t="s">
        <v>2883</v>
      </c>
      <c r="C11" s="379" t="s">
        <v>2878</v>
      </c>
      <c r="D11" s="379" t="s">
        <v>1579</v>
      </c>
      <c r="E11" s="379" t="n">
        <v>13841393600</v>
      </c>
      <c r="F11" s="383" t="s">
        <v>2879</v>
      </c>
      <c r="G11" s="383" t="s">
        <v>2880</v>
      </c>
      <c r="H11" s="383" t="n">
        <v>13904234880</v>
      </c>
      <c r="I11" s="383" t="s">
        <v>2881</v>
      </c>
      <c r="J11" s="383" t="s">
        <v>2882</v>
      </c>
      <c r="K11" s="384" t="n">
        <v>13841311456</v>
      </c>
    </row>
    <row r="12" customFormat="false" ht="18" hidden="false" customHeight="true" outlineLevel="0" collapsed="false">
      <c r="A12" s="342" t="n">
        <v>6</v>
      </c>
      <c r="B12" s="383" t="s">
        <v>2884</v>
      </c>
      <c r="C12" s="379" t="s">
        <v>2878</v>
      </c>
      <c r="D12" s="379" t="s">
        <v>1579</v>
      </c>
      <c r="E12" s="379" t="n">
        <v>13841393600</v>
      </c>
      <c r="F12" s="383" t="s">
        <v>2879</v>
      </c>
      <c r="G12" s="383" t="s">
        <v>2880</v>
      </c>
      <c r="H12" s="383" t="n">
        <v>13904234880</v>
      </c>
      <c r="I12" s="383" t="s">
        <v>2881</v>
      </c>
      <c r="J12" s="383" t="s">
        <v>2882</v>
      </c>
      <c r="K12" s="384" t="n">
        <v>13841311456</v>
      </c>
    </row>
    <row r="13" customFormat="false" ht="18" hidden="false" customHeight="true" outlineLevel="0" collapsed="false">
      <c r="A13" s="342" t="n">
        <v>7</v>
      </c>
      <c r="B13" s="383" t="s">
        <v>2885</v>
      </c>
      <c r="C13" s="379" t="s">
        <v>2878</v>
      </c>
      <c r="D13" s="379" t="s">
        <v>1579</v>
      </c>
      <c r="E13" s="379" t="n">
        <v>13841393600</v>
      </c>
      <c r="F13" s="383" t="s">
        <v>2879</v>
      </c>
      <c r="G13" s="383" t="s">
        <v>2880</v>
      </c>
      <c r="H13" s="383" t="n">
        <v>13904234880</v>
      </c>
      <c r="I13" s="383" t="s">
        <v>2881</v>
      </c>
      <c r="J13" s="383" t="s">
        <v>2882</v>
      </c>
      <c r="K13" s="384" t="n">
        <v>13841311456</v>
      </c>
    </row>
    <row r="14" customFormat="false" ht="18" hidden="false" customHeight="true" outlineLevel="0" collapsed="false">
      <c r="A14" s="342" t="n">
        <v>8</v>
      </c>
      <c r="B14" s="383" t="s">
        <v>2886</v>
      </c>
      <c r="C14" s="379" t="s">
        <v>2878</v>
      </c>
      <c r="D14" s="379" t="s">
        <v>1579</v>
      </c>
      <c r="E14" s="379" t="n">
        <v>13841393600</v>
      </c>
      <c r="F14" s="383" t="s">
        <v>2879</v>
      </c>
      <c r="G14" s="383" t="s">
        <v>2880</v>
      </c>
      <c r="H14" s="383" t="n">
        <v>13904234880</v>
      </c>
      <c r="I14" s="383" t="s">
        <v>2881</v>
      </c>
      <c r="J14" s="383" t="s">
        <v>2882</v>
      </c>
      <c r="K14" s="384" t="n">
        <v>13841311456</v>
      </c>
    </row>
    <row r="15" customFormat="false" ht="18" hidden="false" customHeight="true" outlineLevel="0" collapsed="false">
      <c r="A15" s="350" t="n">
        <v>9</v>
      </c>
      <c r="B15" s="450" t="s">
        <v>2887</v>
      </c>
      <c r="C15" s="388" t="s">
        <v>2878</v>
      </c>
      <c r="D15" s="388" t="s">
        <v>1579</v>
      </c>
      <c r="E15" s="388" t="n">
        <v>13841393600</v>
      </c>
      <c r="F15" s="450" t="s">
        <v>2879</v>
      </c>
      <c r="G15" s="450" t="s">
        <v>2880</v>
      </c>
      <c r="H15" s="450" t="n">
        <v>13904234880</v>
      </c>
      <c r="I15" s="450" t="s">
        <v>2881</v>
      </c>
      <c r="J15" s="450" t="s">
        <v>2882</v>
      </c>
      <c r="K15" s="451" t="n">
        <v>13841311456</v>
      </c>
    </row>
    <row r="16" customFormat="false" ht="27" hidden="false" customHeight="true" outlineLevel="0" collapsed="false">
      <c r="A16" s="353" t="s">
        <v>29</v>
      </c>
      <c r="B16" s="471" t="s">
        <v>30</v>
      </c>
      <c r="C16" s="391"/>
      <c r="D16" s="391"/>
      <c r="E16" s="391"/>
      <c r="F16" s="452"/>
      <c r="G16" s="452"/>
      <c r="H16" s="452"/>
      <c r="I16" s="452"/>
      <c r="J16" s="452"/>
      <c r="K16" s="453"/>
    </row>
    <row r="17" customFormat="false" ht="24" hidden="false" customHeight="false" outlineLevel="0" collapsed="false">
      <c r="A17" s="282" t="n">
        <v>1</v>
      </c>
      <c r="B17" s="283" t="s">
        <v>2888</v>
      </c>
      <c r="C17" s="283" t="s">
        <v>2889</v>
      </c>
      <c r="D17" s="283" t="s">
        <v>2890</v>
      </c>
      <c r="E17" s="454" t="n">
        <v>13941352686</v>
      </c>
      <c r="F17" s="283" t="s">
        <v>2891</v>
      </c>
      <c r="G17" s="283" t="s">
        <v>2892</v>
      </c>
      <c r="H17" s="454" t="n">
        <v>13842367866</v>
      </c>
      <c r="I17" s="283" t="s">
        <v>2893</v>
      </c>
      <c r="J17" s="283" t="s">
        <v>2894</v>
      </c>
      <c r="K17" s="284" t="n">
        <v>13130363755</v>
      </c>
    </row>
    <row r="18" customFormat="false" ht="24" hidden="false" customHeight="false" outlineLevel="0" collapsed="false">
      <c r="A18" s="282" t="n">
        <v>2</v>
      </c>
      <c r="B18" s="393" t="s">
        <v>2895</v>
      </c>
      <c r="C18" s="394" t="s">
        <v>44</v>
      </c>
      <c r="D18" s="394" t="s">
        <v>45</v>
      </c>
      <c r="E18" s="394" t="n">
        <v>13904239523</v>
      </c>
      <c r="F18" s="393" t="s">
        <v>42</v>
      </c>
      <c r="G18" s="393" t="s">
        <v>43</v>
      </c>
      <c r="H18" s="393" t="n">
        <v>13941352333</v>
      </c>
      <c r="I18" s="359" t="s">
        <v>2104</v>
      </c>
      <c r="J18" s="393" t="s">
        <v>58</v>
      </c>
      <c r="K18" s="423" t="n">
        <v>13898102026</v>
      </c>
    </row>
    <row r="19" customFormat="false" ht="24" hidden="false" customHeight="false" outlineLevel="0" collapsed="false">
      <c r="A19" s="282" t="n">
        <v>3</v>
      </c>
      <c r="B19" s="393" t="s">
        <v>2896</v>
      </c>
      <c r="C19" s="394" t="s">
        <v>44</v>
      </c>
      <c r="D19" s="394" t="s">
        <v>45</v>
      </c>
      <c r="E19" s="394" t="n">
        <v>13904239523</v>
      </c>
      <c r="F19" s="393" t="s">
        <v>42</v>
      </c>
      <c r="G19" s="393" t="s">
        <v>43</v>
      </c>
      <c r="H19" s="393" t="n">
        <v>13941352333</v>
      </c>
      <c r="I19" s="359" t="s">
        <v>510</v>
      </c>
      <c r="J19" s="393" t="s">
        <v>58</v>
      </c>
      <c r="K19" s="423" t="n">
        <v>13500432468</v>
      </c>
    </row>
    <row r="20" customFormat="false" ht="36" hidden="false" customHeight="false" outlineLevel="0" collapsed="false">
      <c r="A20" s="282" t="n">
        <v>4</v>
      </c>
      <c r="B20" s="283" t="s">
        <v>2897</v>
      </c>
      <c r="C20" s="283" t="s">
        <v>706</v>
      </c>
      <c r="D20" s="283" t="s">
        <v>107</v>
      </c>
      <c r="E20" s="454" t="n">
        <v>13941302223</v>
      </c>
      <c r="F20" s="283" t="s">
        <v>73</v>
      </c>
      <c r="G20" s="283" t="s">
        <v>49</v>
      </c>
      <c r="H20" s="454" t="n">
        <v>15141336908</v>
      </c>
      <c r="I20" s="283" t="s">
        <v>626</v>
      </c>
      <c r="J20" s="283" t="s">
        <v>58</v>
      </c>
      <c r="K20" s="284" t="n">
        <v>15176950777</v>
      </c>
    </row>
    <row r="21" customFormat="false" ht="24" hidden="false" customHeight="false" outlineLevel="0" collapsed="false">
      <c r="A21" s="282" t="n">
        <v>5</v>
      </c>
      <c r="B21" s="283" t="s">
        <v>2898</v>
      </c>
      <c r="C21" s="283" t="s">
        <v>706</v>
      </c>
      <c r="D21" s="283" t="s">
        <v>107</v>
      </c>
      <c r="E21" s="454" t="n">
        <v>13941302223</v>
      </c>
      <c r="F21" s="283" t="s">
        <v>73</v>
      </c>
      <c r="G21" s="283" t="s">
        <v>49</v>
      </c>
      <c r="H21" s="454" t="n">
        <v>15141336908</v>
      </c>
      <c r="I21" s="283" t="s">
        <v>626</v>
      </c>
      <c r="J21" s="283" t="s">
        <v>58</v>
      </c>
      <c r="K21" s="284" t="n">
        <v>15176950777</v>
      </c>
    </row>
    <row r="22" customFormat="false" ht="24" hidden="false" customHeight="false" outlineLevel="0" collapsed="false">
      <c r="A22" s="282" t="n">
        <v>6</v>
      </c>
      <c r="B22" s="283" t="s">
        <v>2899</v>
      </c>
      <c r="C22" s="283" t="s">
        <v>706</v>
      </c>
      <c r="D22" s="283" t="s">
        <v>107</v>
      </c>
      <c r="E22" s="454" t="n">
        <v>13941302223</v>
      </c>
      <c r="F22" s="283" t="s">
        <v>73</v>
      </c>
      <c r="G22" s="283" t="s">
        <v>49</v>
      </c>
      <c r="H22" s="454" t="n">
        <v>15141336908</v>
      </c>
      <c r="I22" s="283" t="s">
        <v>707</v>
      </c>
      <c r="J22" s="283" t="s">
        <v>58</v>
      </c>
      <c r="K22" s="284" t="n">
        <v>13942348969</v>
      </c>
    </row>
    <row r="23" customFormat="false" ht="24" hidden="false" customHeight="false" outlineLevel="0" collapsed="false">
      <c r="A23" s="282" t="n">
        <v>7</v>
      </c>
      <c r="B23" s="283" t="s">
        <v>2900</v>
      </c>
      <c r="C23" s="283" t="s">
        <v>706</v>
      </c>
      <c r="D23" s="283" t="s">
        <v>107</v>
      </c>
      <c r="E23" s="454" t="n">
        <v>13941302223</v>
      </c>
      <c r="F23" s="283" t="s">
        <v>73</v>
      </c>
      <c r="G23" s="283" t="s">
        <v>49</v>
      </c>
      <c r="H23" s="454" t="n">
        <v>15141336908</v>
      </c>
      <c r="I23" s="283" t="s">
        <v>667</v>
      </c>
      <c r="J23" s="283" t="s">
        <v>58</v>
      </c>
      <c r="K23" s="284" t="n">
        <v>15714239288</v>
      </c>
    </row>
    <row r="24" customFormat="false" ht="24" hidden="false" customHeight="false" outlineLevel="0" collapsed="false">
      <c r="A24" s="282" t="n">
        <v>8</v>
      </c>
      <c r="B24" s="283" t="s">
        <v>2901</v>
      </c>
      <c r="C24" s="283" t="s">
        <v>706</v>
      </c>
      <c r="D24" s="283" t="s">
        <v>107</v>
      </c>
      <c r="E24" s="454" t="n">
        <v>13941302223</v>
      </c>
      <c r="F24" s="283" t="s">
        <v>73</v>
      </c>
      <c r="G24" s="283" t="s">
        <v>49</v>
      </c>
      <c r="H24" s="454" t="n">
        <v>15141336908</v>
      </c>
      <c r="I24" s="283" t="s">
        <v>626</v>
      </c>
      <c r="J24" s="283" t="s">
        <v>58</v>
      </c>
      <c r="K24" s="284" t="n">
        <v>15176950777</v>
      </c>
    </row>
    <row r="25" customFormat="false" ht="24" hidden="false" customHeight="false" outlineLevel="0" collapsed="false">
      <c r="A25" s="282" t="n">
        <v>9</v>
      </c>
      <c r="B25" s="283" t="s">
        <v>2902</v>
      </c>
      <c r="C25" s="283" t="s">
        <v>706</v>
      </c>
      <c r="D25" s="283" t="s">
        <v>107</v>
      </c>
      <c r="E25" s="454" t="n">
        <v>13941302223</v>
      </c>
      <c r="F25" s="283" t="s">
        <v>73</v>
      </c>
      <c r="G25" s="283" t="s">
        <v>49</v>
      </c>
      <c r="H25" s="454" t="n">
        <v>15141336908</v>
      </c>
      <c r="I25" s="283" t="s">
        <v>2903</v>
      </c>
      <c r="J25" s="283" t="s">
        <v>58</v>
      </c>
      <c r="K25" s="284" t="n">
        <v>15898356917</v>
      </c>
    </row>
    <row r="26" customFormat="false" ht="21" hidden="false" customHeight="true" outlineLevel="0" collapsed="false">
      <c r="A26" s="282" t="n">
        <v>10</v>
      </c>
      <c r="B26" s="348" t="s">
        <v>2904</v>
      </c>
      <c r="C26" s="348" t="s">
        <v>81</v>
      </c>
      <c r="D26" s="348" t="s">
        <v>45</v>
      </c>
      <c r="E26" s="348" t="n">
        <v>13314139875</v>
      </c>
      <c r="F26" s="348" t="s">
        <v>79</v>
      </c>
      <c r="G26" s="348" t="s">
        <v>80</v>
      </c>
      <c r="H26" s="472" t="s">
        <v>1759</v>
      </c>
      <c r="I26" s="348" t="s">
        <v>1394</v>
      </c>
      <c r="J26" s="348" t="s">
        <v>527</v>
      </c>
      <c r="K26" s="347" t="n">
        <v>13904936120</v>
      </c>
    </row>
    <row r="27" customFormat="false" ht="24" hidden="false" customHeight="false" outlineLevel="0" collapsed="false">
      <c r="A27" s="282" t="n">
        <v>11</v>
      </c>
      <c r="B27" s="283" t="s">
        <v>2905</v>
      </c>
      <c r="C27" s="283" t="s">
        <v>91</v>
      </c>
      <c r="D27" s="283" t="s">
        <v>45</v>
      </c>
      <c r="E27" s="454" t="n">
        <v>13236959997</v>
      </c>
      <c r="F27" s="283" t="s">
        <v>90</v>
      </c>
      <c r="G27" s="283" t="s">
        <v>49</v>
      </c>
      <c r="H27" s="454" t="s">
        <v>2507</v>
      </c>
      <c r="I27" s="283" t="s">
        <v>775</v>
      </c>
      <c r="J27" s="283" t="s">
        <v>739</v>
      </c>
      <c r="K27" s="284" t="s">
        <v>2906</v>
      </c>
    </row>
    <row r="28" customFormat="false" ht="24" hidden="false" customHeight="false" outlineLevel="0" collapsed="false">
      <c r="A28" s="282" t="n">
        <v>12</v>
      </c>
      <c r="B28" s="283" t="s">
        <v>2907</v>
      </c>
      <c r="C28" s="283" t="s">
        <v>789</v>
      </c>
      <c r="D28" s="283" t="s">
        <v>790</v>
      </c>
      <c r="E28" s="454" t="n">
        <v>13500433048</v>
      </c>
      <c r="F28" s="283" t="s">
        <v>90</v>
      </c>
      <c r="G28" s="283" t="s">
        <v>49</v>
      </c>
      <c r="H28" s="454" t="s">
        <v>2507</v>
      </c>
      <c r="I28" s="283" t="s">
        <v>791</v>
      </c>
      <c r="J28" s="283" t="s">
        <v>739</v>
      </c>
      <c r="K28" s="284" t="n">
        <v>13942346327</v>
      </c>
    </row>
    <row r="29" customFormat="false" ht="24" hidden="false" customHeight="false" outlineLevel="0" collapsed="false">
      <c r="A29" s="282" t="n">
        <v>13</v>
      </c>
      <c r="B29" s="348" t="s">
        <v>2908</v>
      </c>
      <c r="C29" s="348" t="s">
        <v>838</v>
      </c>
      <c r="D29" s="348" t="s">
        <v>2909</v>
      </c>
      <c r="E29" s="454" t="n">
        <v>13942367447</v>
      </c>
      <c r="F29" s="283" t="s">
        <v>2910</v>
      </c>
      <c r="G29" s="283" t="s">
        <v>43</v>
      </c>
      <c r="H29" s="454" t="n">
        <v>15841360456</v>
      </c>
      <c r="I29" s="283" t="s">
        <v>811</v>
      </c>
      <c r="J29" s="283" t="s">
        <v>739</v>
      </c>
      <c r="K29" s="347" t="n">
        <v>13941320568</v>
      </c>
    </row>
    <row r="30" customFormat="false" ht="18" hidden="false" customHeight="true" outlineLevel="0" collapsed="false">
      <c r="A30" s="282" t="n">
        <v>14</v>
      </c>
      <c r="B30" s="348" t="s">
        <v>2911</v>
      </c>
      <c r="C30" s="348" t="s">
        <v>2912</v>
      </c>
      <c r="D30" s="348" t="s">
        <v>509</v>
      </c>
      <c r="E30" s="454" t="n">
        <v>15724683399</v>
      </c>
      <c r="F30" s="283" t="s">
        <v>2910</v>
      </c>
      <c r="G30" s="283" t="s">
        <v>43</v>
      </c>
      <c r="H30" s="454" t="n">
        <v>15841360456</v>
      </c>
      <c r="I30" s="358" t="s">
        <v>2913</v>
      </c>
      <c r="J30" s="283" t="s">
        <v>739</v>
      </c>
      <c r="K30" s="347" t="n">
        <v>13614234007</v>
      </c>
    </row>
    <row r="31" customFormat="false" ht="18" hidden="false" customHeight="true" outlineLevel="0" collapsed="false">
      <c r="A31" s="282" t="n">
        <v>15</v>
      </c>
      <c r="B31" s="348" t="s">
        <v>2914</v>
      </c>
      <c r="C31" s="348" t="s">
        <v>2912</v>
      </c>
      <c r="D31" s="348" t="s">
        <v>509</v>
      </c>
      <c r="E31" s="454" t="n">
        <v>15724683399</v>
      </c>
      <c r="F31" s="283" t="s">
        <v>2910</v>
      </c>
      <c r="G31" s="283" t="s">
        <v>43</v>
      </c>
      <c r="H31" s="454" t="n">
        <v>15841360456</v>
      </c>
      <c r="I31" s="358" t="s">
        <v>2913</v>
      </c>
      <c r="J31" s="283" t="s">
        <v>739</v>
      </c>
      <c r="K31" s="347" t="n">
        <v>13614234007</v>
      </c>
    </row>
    <row r="32" customFormat="false" ht="27" hidden="false" customHeight="true" outlineLevel="0" collapsed="false">
      <c r="A32" s="282" t="n">
        <v>16</v>
      </c>
      <c r="B32" s="348" t="s">
        <v>2915</v>
      </c>
      <c r="C32" s="348" t="s">
        <v>2916</v>
      </c>
      <c r="D32" s="348" t="s">
        <v>565</v>
      </c>
      <c r="E32" s="454" t="n">
        <v>13394139079</v>
      </c>
      <c r="F32" s="283" t="s">
        <v>2910</v>
      </c>
      <c r="G32" s="283" t="s">
        <v>43</v>
      </c>
      <c r="H32" s="454" t="n">
        <v>15841360456</v>
      </c>
      <c r="I32" s="283" t="s">
        <v>2917</v>
      </c>
      <c r="J32" s="283" t="s">
        <v>739</v>
      </c>
      <c r="K32" s="347" t="n">
        <v>15134119501</v>
      </c>
    </row>
    <row r="33" customFormat="false" ht="42" hidden="false" customHeight="true" outlineLevel="0" collapsed="false">
      <c r="A33" s="282" t="n">
        <v>17</v>
      </c>
      <c r="B33" s="348" t="s">
        <v>2918</v>
      </c>
      <c r="C33" s="348" t="s">
        <v>2919</v>
      </c>
      <c r="D33" s="348" t="s">
        <v>45</v>
      </c>
      <c r="E33" s="454" t="n">
        <v>15941346598</v>
      </c>
      <c r="F33" s="283" t="s">
        <v>2910</v>
      </c>
      <c r="G33" s="283" t="s">
        <v>43</v>
      </c>
      <c r="H33" s="454" t="n">
        <v>15841360456</v>
      </c>
      <c r="I33" s="283" t="s">
        <v>823</v>
      </c>
      <c r="J33" s="283" t="s">
        <v>739</v>
      </c>
      <c r="K33" s="473" t="n">
        <v>15841360335</v>
      </c>
    </row>
    <row r="34" customFormat="false" ht="42" hidden="false" customHeight="true" outlineLevel="0" collapsed="false">
      <c r="A34" s="282" t="n">
        <v>18</v>
      </c>
      <c r="B34" s="348" t="s">
        <v>2920</v>
      </c>
      <c r="C34" s="348" t="s">
        <v>2919</v>
      </c>
      <c r="D34" s="348" t="s">
        <v>45</v>
      </c>
      <c r="E34" s="454" t="n">
        <v>15941346598</v>
      </c>
      <c r="F34" s="283" t="s">
        <v>2910</v>
      </c>
      <c r="G34" s="283" t="s">
        <v>43</v>
      </c>
      <c r="H34" s="454" t="n">
        <v>15841360456</v>
      </c>
      <c r="I34" s="283" t="s">
        <v>823</v>
      </c>
      <c r="J34" s="283" t="s">
        <v>739</v>
      </c>
      <c r="K34" s="473" t="n">
        <v>15841360335</v>
      </c>
    </row>
    <row r="35" customFormat="false" ht="28.15" hidden="false" customHeight="true" outlineLevel="0" collapsed="false">
      <c r="A35" s="282" t="n">
        <v>19</v>
      </c>
      <c r="B35" s="348" t="s">
        <v>2921</v>
      </c>
      <c r="C35" s="348" t="s">
        <v>2919</v>
      </c>
      <c r="D35" s="348" t="s">
        <v>45</v>
      </c>
      <c r="E35" s="454" t="n">
        <v>15941346598</v>
      </c>
      <c r="F35" s="283" t="s">
        <v>2910</v>
      </c>
      <c r="G35" s="283" t="s">
        <v>43</v>
      </c>
      <c r="H35" s="454" t="n">
        <v>15841360456</v>
      </c>
      <c r="I35" s="283" t="s">
        <v>825</v>
      </c>
      <c r="J35" s="283" t="s">
        <v>739</v>
      </c>
      <c r="K35" s="347" t="n">
        <v>13904938958</v>
      </c>
    </row>
    <row r="36" customFormat="false" ht="28.15" hidden="false" customHeight="true" outlineLevel="0" collapsed="false">
      <c r="A36" s="282" t="n">
        <v>20</v>
      </c>
      <c r="B36" s="348" t="s">
        <v>2922</v>
      </c>
      <c r="C36" s="348" t="s">
        <v>2919</v>
      </c>
      <c r="D36" s="348" t="s">
        <v>45</v>
      </c>
      <c r="E36" s="454" t="n">
        <v>15941346598</v>
      </c>
      <c r="F36" s="283" t="s">
        <v>2910</v>
      </c>
      <c r="G36" s="283" t="s">
        <v>43</v>
      </c>
      <c r="H36" s="454" t="n">
        <v>15841360456</v>
      </c>
      <c r="I36" s="283" t="s">
        <v>825</v>
      </c>
      <c r="J36" s="283" t="s">
        <v>739</v>
      </c>
      <c r="K36" s="347" t="n">
        <v>13904938958</v>
      </c>
    </row>
    <row r="37" customFormat="false" ht="30" hidden="false" customHeight="true" outlineLevel="0" collapsed="false">
      <c r="A37" s="282" t="n">
        <v>21</v>
      </c>
      <c r="B37" s="348" t="s">
        <v>2923</v>
      </c>
      <c r="C37" s="348" t="s">
        <v>822</v>
      </c>
      <c r="D37" s="348" t="s">
        <v>107</v>
      </c>
      <c r="E37" s="454" t="n">
        <v>13941371350</v>
      </c>
      <c r="F37" s="283" t="s">
        <v>2910</v>
      </c>
      <c r="G37" s="283" t="s">
        <v>43</v>
      </c>
      <c r="H37" s="454" t="n">
        <v>15841360456</v>
      </c>
      <c r="I37" s="283" t="s">
        <v>847</v>
      </c>
      <c r="J37" s="283" t="s">
        <v>58</v>
      </c>
      <c r="K37" s="473" t="n">
        <v>13942302270</v>
      </c>
    </row>
    <row r="38" customFormat="false" ht="42" hidden="false" customHeight="true" outlineLevel="0" collapsed="false">
      <c r="A38" s="282" t="n">
        <v>22</v>
      </c>
      <c r="B38" s="348" t="s">
        <v>2924</v>
      </c>
      <c r="C38" s="348" t="s">
        <v>2925</v>
      </c>
      <c r="D38" s="348" t="s">
        <v>45</v>
      </c>
      <c r="E38" s="454" t="n">
        <v>18604231205</v>
      </c>
      <c r="F38" s="283" t="s">
        <v>2910</v>
      </c>
      <c r="G38" s="283" t="s">
        <v>43</v>
      </c>
      <c r="H38" s="454" t="n">
        <v>15841360456</v>
      </c>
      <c r="I38" s="348" t="s">
        <v>834</v>
      </c>
      <c r="J38" s="283" t="s">
        <v>739</v>
      </c>
      <c r="K38" s="473" t="n">
        <v>13941347792</v>
      </c>
    </row>
    <row r="39" customFormat="false" ht="28.9" hidden="false" customHeight="true" outlineLevel="0" collapsed="false">
      <c r="A39" s="282" t="n">
        <v>23</v>
      </c>
      <c r="B39" s="283" t="s">
        <v>2926</v>
      </c>
      <c r="C39" s="358" t="s">
        <v>763</v>
      </c>
      <c r="D39" s="358" t="s">
        <v>65</v>
      </c>
      <c r="E39" s="357" t="n">
        <v>15841311113</v>
      </c>
      <c r="F39" s="358" t="s">
        <v>87</v>
      </c>
      <c r="G39" s="283" t="s">
        <v>43</v>
      </c>
      <c r="H39" s="395" t="s">
        <v>1693</v>
      </c>
      <c r="I39" s="283" t="s">
        <v>2927</v>
      </c>
      <c r="J39" s="283" t="s">
        <v>438</v>
      </c>
      <c r="K39" s="284" t="n">
        <v>18241323771</v>
      </c>
    </row>
    <row r="40" customFormat="false" ht="27" hidden="false" customHeight="true" outlineLevel="0" collapsed="false">
      <c r="A40" s="282" t="n">
        <v>24</v>
      </c>
      <c r="B40" s="283" t="s">
        <v>2928</v>
      </c>
      <c r="C40" s="348" t="s">
        <v>101</v>
      </c>
      <c r="D40" s="348" t="s">
        <v>45</v>
      </c>
      <c r="E40" s="472" t="n">
        <v>13942362598</v>
      </c>
      <c r="F40" s="348" t="s">
        <v>100</v>
      </c>
      <c r="G40" s="348" t="s">
        <v>96</v>
      </c>
      <c r="H40" s="472" t="n">
        <v>15104138678</v>
      </c>
      <c r="I40" s="348" t="s">
        <v>877</v>
      </c>
      <c r="J40" s="348" t="s">
        <v>567</v>
      </c>
      <c r="K40" s="347" t="n">
        <v>15941325437</v>
      </c>
    </row>
    <row r="41" customFormat="false" ht="28.15" hidden="false" customHeight="true" outlineLevel="0" collapsed="false">
      <c r="A41" s="287" t="n">
        <v>25</v>
      </c>
      <c r="B41" s="288" t="s">
        <v>2929</v>
      </c>
      <c r="C41" s="351" t="s">
        <v>1810</v>
      </c>
      <c r="D41" s="351" t="s">
        <v>45</v>
      </c>
      <c r="E41" s="474" t="s">
        <v>2930</v>
      </c>
      <c r="F41" s="351" t="s">
        <v>123</v>
      </c>
      <c r="G41" s="351" t="s">
        <v>43</v>
      </c>
      <c r="H41" s="351" t="n">
        <v>13204132764</v>
      </c>
      <c r="I41" s="351" t="s">
        <v>2931</v>
      </c>
      <c r="J41" s="351" t="s">
        <v>58</v>
      </c>
      <c r="K41" s="352" t="n">
        <v>13604137239</v>
      </c>
    </row>
    <row r="42" customFormat="false" ht="27" hidden="false" customHeight="true" outlineLevel="0" collapsed="false">
      <c r="A42" s="475" t="s">
        <v>126</v>
      </c>
      <c r="B42" s="476" t="s">
        <v>127</v>
      </c>
      <c r="C42" s="418"/>
      <c r="D42" s="418"/>
      <c r="E42" s="418"/>
      <c r="F42" s="418"/>
      <c r="G42" s="418"/>
      <c r="H42" s="418"/>
      <c r="I42" s="418"/>
      <c r="J42" s="418"/>
      <c r="K42" s="477"/>
    </row>
    <row r="43" customFormat="false" ht="16.9" hidden="false" customHeight="true" outlineLevel="0" collapsed="false">
      <c r="A43" s="478" t="n">
        <v>1</v>
      </c>
      <c r="B43" s="348" t="s">
        <v>2932</v>
      </c>
      <c r="C43" s="348" t="s">
        <v>1112</v>
      </c>
      <c r="D43" s="348" t="s">
        <v>41</v>
      </c>
      <c r="E43" s="472" t="s">
        <v>2933</v>
      </c>
      <c r="F43" s="348" t="s">
        <v>1106</v>
      </c>
      <c r="G43" s="348" t="s">
        <v>80</v>
      </c>
      <c r="H43" s="472" t="n">
        <v>13941387538</v>
      </c>
      <c r="I43" s="348" t="s">
        <v>2934</v>
      </c>
      <c r="J43" s="348" t="s">
        <v>58</v>
      </c>
      <c r="K43" s="347" t="n">
        <v>13591539378</v>
      </c>
    </row>
    <row r="44" customFormat="false" ht="16.9" hidden="false" customHeight="true" outlineLevel="0" collapsed="false">
      <c r="A44" s="479" t="n">
        <v>2</v>
      </c>
      <c r="B44" s="351" t="s">
        <v>2935</v>
      </c>
      <c r="C44" s="351" t="s">
        <v>1822</v>
      </c>
      <c r="D44" s="351" t="s">
        <v>45</v>
      </c>
      <c r="E44" s="480" t="s">
        <v>2936</v>
      </c>
      <c r="F44" s="351" t="s">
        <v>2937</v>
      </c>
      <c r="G44" s="351" t="s">
        <v>80</v>
      </c>
      <c r="H44" s="480" t="n">
        <v>13841378658</v>
      </c>
      <c r="I44" s="351" t="s">
        <v>2938</v>
      </c>
      <c r="J44" s="351" t="s">
        <v>630</v>
      </c>
      <c r="K44" s="352" t="n">
        <v>13842383580</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lenovo</dc:creator>
  <dc:description/>
  <dc:language>en-US</dc:language>
  <cp:lastModifiedBy>Administrator</cp:lastModifiedBy>
  <cp:lastPrinted>2023-05-15T02:10:50Z</cp:lastPrinted>
  <dcterms:modified xsi:type="dcterms:W3CDTF">2024-09-10T02:1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084E085BD4570B3FFDF3EAC622E32</vt:lpwstr>
  </property>
  <property fmtid="{D5CDD505-2E9C-101B-9397-08002B2CF9AE}" pid="3" name="KSOProductBuildVer">
    <vt:lpwstr>2052-12.1.0.17857</vt:lpwstr>
  </property>
</Properties>
</file>